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л 5m-1курс (н.п.2020)" sheetId="1" state="visible" r:id="rId2"/>
    <sheet name="Геологи 6m-2курс (н.п.2017)" sheetId="2" state="visible" r:id="rId3"/>
  </sheets>
  <definedNames>
    <definedName function="false" hidden="false" localSheetId="0" name="Print_Area" vbProcedure="false">'Геол 5m-1курс (н.п.2020)'!$A$1:$AN$63</definedName>
    <definedName function="false" hidden="false" localSheetId="1" name="Print_Area" vbProcedure="false">'Геологи 6m-2курс (н.п.2017)'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7">
  <si>
    <t xml:space="preserve">ЛЬВІВСЬКИЙ НАЦІОНАЛЬНИЙ УНІВЕРСИТЕТ імені ІВАНА ФРАНКА</t>
  </si>
  <si>
    <t xml:space="preserve">РОБОЧИЙ НАВЧАЛЬНИЙ ПЛАН на 2020-2021 навчальний рік</t>
  </si>
  <si>
    <t xml:space="preserve">"ЗАТВЕРДЖУЮ"</t>
  </si>
  <si>
    <t xml:space="preserve">Галузь знань</t>
  </si>
  <si>
    <t xml:space="preserve">10 Природничі науки</t>
  </si>
  <si>
    <t xml:space="preserve">Проректор____________________</t>
  </si>
  <si>
    <t xml:space="preserve">Спеціальність </t>
  </si>
  <si>
    <t xml:space="preserve">103 Науки про Землю</t>
  </si>
  <si>
    <t xml:space="preserve">&lt;&lt;       &gt;&gt;  __________________    2020</t>
  </si>
  <si>
    <t xml:space="preserve">Спеціалізація</t>
  </si>
  <si>
    <t xml:space="preserve">Геологія</t>
  </si>
  <si>
    <t xml:space="preserve">Факультет  </t>
  </si>
  <si>
    <t xml:space="preserve">Геологічний</t>
  </si>
  <si>
    <t xml:space="preserve">форма навчання</t>
  </si>
  <si>
    <t xml:space="preserve">денна</t>
  </si>
  <si>
    <t xml:space="preserve">Курс   </t>
  </si>
  <si>
    <t xml:space="preserve">І магістр</t>
  </si>
  <si>
    <t xml:space="preserve">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Т</t>
  </si>
  <si>
    <t xml:space="preserve">С</t>
  </si>
  <si>
    <t xml:space="preserve">К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П</t>
  </si>
  <si>
    <t xml:space="preserve">Позначення: Т – теоретичне навчання; С – екзаменаційна сесія; П – практика; К – канікули</t>
  </si>
  <si>
    <t xml:space="preserve">Тривалість  1  семестру 16 тижнів з 1.09 по 18.12</t>
  </si>
  <si>
    <t xml:space="preserve">Тривалість  2  семестру 16 тижнів з 9.02 по 31.05</t>
  </si>
  <si>
    <t xml:space="preserve">ПЛАН НАВЧАЛЬНОГО ПРОЦЕСУ</t>
  </si>
  <si>
    <t xml:space="preserve">Номер за порядком</t>
  </si>
  <si>
    <t xml:space="preserve">Шифр за ОП</t>
  </si>
  <si>
    <t xml:space="preserve">Назва навчальної дисципліни</t>
  </si>
  <si>
    <t xml:space="preserve">Сигма</t>
  </si>
  <si>
    <t xml:space="preserve">Кількість студентів</t>
  </si>
  <si>
    <t xml:space="preserve">кількість груп</t>
  </si>
  <si>
    <t xml:space="preserve">Кількість годин</t>
  </si>
  <si>
    <t xml:space="preserve">Кредити ECTS</t>
  </si>
  <si>
    <t xml:space="preserve">1 семестр</t>
  </si>
  <si>
    <t xml:space="preserve">2 семестр</t>
  </si>
  <si>
    <t xml:space="preserve">Форми звітності по семестрах</t>
  </si>
  <si>
    <t xml:space="preserve">Перелік спеціальностей для яких читають лекції в одному потоці або кількість потоків</t>
  </si>
  <si>
    <t xml:space="preserve">Кафедра</t>
  </si>
  <si>
    <t xml:space="preserve">КК</t>
  </si>
  <si>
    <t xml:space="preserve">КП</t>
  </si>
  <si>
    <t xml:space="preserve">ПС</t>
  </si>
  <si>
    <t xml:space="preserve">ЛБ</t>
  </si>
  <si>
    <t xml:space="preserve">за навчальним планом</t>
  </si>
  <si>
    <t xml:space="preserve">за поточний навчальний рік</t>
  </si>
  <si>
    <t xml:space="preserve">Всього годин</t>
  </si>
  <si>
    <t xml:space="preserve">з них аудиторних</t>
  </si>
  <si>
    <t xml:space="preserve">Самостійна робота</t>
  </si>
  <si>
    <t xml:space="preserve">к-ть год. на тиждень</t>
  </si>
  <si>
    <t xml:space="preserve">в тому числі</t>
  </si>
  <si>
    <t xml:space="preserve">Всього</t>
  </si>
  <si>
    <t xml:space="preserve">лекції</t>
  </si>
  <si>
    <t xml:space="preserve">практичні, семінарські</t>
  </si>
  <si>
    <t xml:space="preserve">лабораторні</t>
  </si>
  <si>
    <t xml:space="preserve">іспити</t>
  </si>
  <si>
    <t xml:space="preserve">заліки</t>
  </si>
  <si>
    <t xml:space="preserve">контрольні роботи</t>
  </si>
  <si>
    <t xml:space="preserve">курсова робота</t>
  </si>
  <si>
    <t xml:space="preserve">1 НОРМАТИВНІ НАВЧАЛЬНІ ДИСЦИПЛІНИ   </t>
  </si>
  <si>
    <t xml:space="preserve">ЗК 1.1.01</t>
  </si>
  <si>
    <t xml:space="preserve">Пошук наукової інформації і написання наукових текстів</t>
  </si>
  <si>
    <t xml:space="preserve">103 (Геох.та мінералогія), 103 (Геол. нафти і газу), 103 (Інж.геол.)</t>
  </si>
  <si>
    <t xml:space="preserve">Мінералогії, петрогр. і геохімії</t>
  </si>
  <si>
    <t xml:space="preserve">ПП 1.2.01</t>
  </si>
  <si>
    <t xml:space="preserve">Геодинаміка</t>
  </si>
  <si>
    <t xml:space="preserve">Спеціалізація "Геологія"</t>
  </si>
  <si>
    <t xml:space="preserve">ПП1.2.1.01</t>
  </si>
  <si>
    <t xml:space="preserve">Мінерально-сировинна база України</t>
  </si>
  <si>
    <t xml:space="preserve">Геолог. кор.коп. і геофізики</t>
  </si>
  <si>
    <t xml:space="preserve">ПП1.2.1.02</t>
  </si>
  <si>
    <t xml:space="preserve">Методи стратиграфічних досліджень</t>
  </si>
  <si>
    <t xml:space="preserve">Заг. та істор. геолог.</t>
  </si>
  <si>
    <t xml:space="preserve">ПП1.2.1.03</t>
  </si>
  <si>
    <t xml:space="preserve">Термодинаміка природних процесів</t>
  </si>
  <si>
    <t xml:space="preserve">ПП1.2.1.04</t>
  </si>
  <si>
    <t xml:space="preserve">Металогенія</t>
  </si>
  <si>
    <t xml:space="preserve">ПП1.2.1.05</t>
  </si>
  <si>
    <t xml:space="preserve">Методи палеонтологічних досліджень</t>
  </si>
  <si>
    <t xml:space="preserve">ПП1.2.1.06</t>
  </si>
  <si>
    <t xml:space="preserve">Геодинамічні реконструкції</t>
  </si>
  <si>
    <t xml:space="preserve">ПП1.2.1.09</t>
  </si>
  <si>
    <t xml:space="preserve">Науково-дослідний практикум із спеціалізації</t>
  </si>
  <si>
    <t xml:space="preserve">2. ВИБІРКОВІ НАВЧАЛЬНІ ДИСЦИПЛІНИ</t>
  </si>
  <si>
    <t xml:space="preserve">2.1. Дисципліни вільного вибору студента                    
</t>
  </si>
  <si>
    <t xml:space="preserve">2.1.1. Цикл загальної підготовки</t>
  </si>
  <si>
    <t xml:space="preserve">ЗК2.1.1.01</t>
  </si>
  <si>
    <t xml:space="preserve">Корисні копалини України</t>
  </si>
  <si>
    <t xml:space="preserve">Мінералогія України</t>
  </si>
  <si>
    <t xml:space="preserve">Геологія родовищ нафти і газу Західного НГР</t>
  </si>
  <si>
    <t xml:space="preserve">Геоекологічний аудит</t>
  </si>
  <si>
    <t xml:space="preserve">2.1.2. Цикл професійної та практичної підготовки </t>
  </si>
  <si>
    <t xml:space="preserve">ПП2.1.2.01</t>
  </si>
  <si>
    <t xml:space="preserve">Структурний аналіз</t>
  </si>
  <si>
    <t xml:space="preserve">Методи картування складнодислокованих територій</t>
  </si>
  <si>
    <t xml:space="preserve">ПП2.1.2.02</t>
  </si>
  <si>
    <t xml:space="preserve">Геологія вугільних родовищ</t>
  </si>
  <si>
    <t xml:space="preserve">Геологія каустобіолітів</t>
  </si>
  <si>
    <t xml:space="preserve">ПП2.1.2.03</t>
  </si>
  <si>
    <t xml:space="preserve">Моделювання геологічних процесів</t>
  </si>
  <si>
    <t xml:space="preserve">Моделювання складних природних систем</t>
  </si>
  <si>
    <t xml:space="preserve">ПП2.1.2.04</t>
  </si>
  <si>
    <t xml:space="preserve">Cпеціалізоване програмне забезпечення геологічних даних</t>
  </si>
  <si>
    <t xml:space="preserve">Комп'ютерні технології в тектонофізиці</t>
  </si>
  <si>
    <t xml:space="preserve">Разом:</t>
  </si>
  <si>
    <t xml:space="preserve">3\3</t>
  </si>
  <si>
    <t xml:space="preserve">5\3</t>
  </si>
  <si>
    <t xml:space="preserve">\1</t>
  </si>
  <si>
    <t xml:space="preserve">№ п/п</t>
  </si>
  <si>
    <t xml:space="preserve">Назва практики</t>
  </si>
  <si>
    <t xml:space="preserve">Семестр</t>
  </si>
  <si>
    <t xml:space="preserve">Число тижнів</t>
  </si>
  <si>
    <t xml:space="preserve">Кількість кредитів ECTS</t>
  </si>
  <si>
    <t xml:space="preserve">Число годин</t>
  </si>
  <si>
    <t xml:space="preserve">Форма звітності</t>
  </si>
  <si>
    <t xml:space="preserve">Навчальна магістерська (польова)</t>
  </si>
  <si>
    <t xml:space="preserve">диф.залік</t>
  </si>
  <si>
    <t xml:space="preserve">ЕКЗАМЕНАЦІЙНА СЕСІЯ:</t>
  </si>
  <si>
    <t xml:space="preserve">І семестр</t>
  </si>
  <si>
    <t xml:space="preserve">з 19.12.2020 по 5.01.2021 р.                       Канікули: І семестр з 6.01 по 8.02.2021</t>
  </si>
  <si>
    <t xml:space="preserve">ІІ семестр  з 1.06 по 21.06.2021 р.</t>
  </si>
  <si>
    <t xml:space="preserve">ІІ семестр 3.08 по 31.08.2021 р.</t>
  </si>
  <si>
    <t xml:space="preserve">     </t>
  </si>
  <si>
    <t xml:space="preserve">ПРАКТИКА: IІ семестр з 22.06. по 2.08.2021</t>
  </si>
  <si>
    <t xml:space="preserve">Декан  геологічного факультету                                                                         М.М. Павлунь</t>
  </si>
  <si>
    <t xml:space="preserve">ІІ магістр</t>
  </si>
  <si>
    <t xml:space="preserve">ІІ</t>
  </si>
  <si>
    <t xml:space="preserve">Д</t>
  </si>
  <si>
    <t xml:space="preserve">ДР</t>
  </si>
  <si>
    <t xml:space="preserve">Позначення: Т – теоретичне навчання; С – екзаменаційна сесія; П – практика; К – канікули; Д – виконання магістерської роботи; ДР – захист магістерської роботи </t>
  </si>
  <si>
    <t xml:space="preserve">Тривалість  3  семестру 8 тижнів з 1.09 по 26.10</t>
  </si>
  <si>
    <t xml:space="preserve">3 семестр</t>
  </si>
  <si>
    <t xml:space="preserve">4 семестр</t>
  </si>
  <si>
    <t xml:space="preserve">НД 1.1.07</t>
  </si>
  <si>
    <t xml:space="preserve">Металогенія докембрію</t>
  </si>
  <si>
    <t xml:space="preserve">Геолг.кор.коп. і геофізики</t>
  </si>
  <si>
    <t xml:space="preserve">НД 1.1.08</t>
  </si>
  <si>
    <t xml:space="preserve">Геологія докембрію</t>
  </si>
  <si>
    <t xml:space="preserve">ВД 2.1.06</t>
  </si>
  <si>
    <t xml:space="preserve">Мікропалеонтологічний аналіз</t>
  </si>
  <si>
    <t xml:space="preserve">Стратиграфія нафтогазоносних провінцій</t>
  </si>
  <si>
    <t xml:space="preserve">ВД 2.1.07</t>
  </si>
  <si>
    <t xml:space="preserve">Геолого-генетичні типи золоторудних полів</t>
  </si>
  <si>
    <t xml:space="preserve">Ендогенні рудні формації</t>
  </si>
  <si>
    <t xml:space="preserve">ВД 2.1.08</t>
  </si>
  <si>
    <t xml:space="preserve">Геологія океану</t>
  </si>
  <si>
    <t xml:space="preserve">Методологія геологічних наук</t>
  </si>
  <si>
    <t xml:space="preserve">Форма атестації</t>
  </si>
  <si>
    <t xml:space="preserve">Кількість кредитів ЄКТС</t>
  </si>
  <si>
    <t xml:space="preserve">Виробнича (переддипломна) практика</t>
  </si>
  <si>
    <t xml:space="preserve">Магістерська робота із захистом в ЕК</t>
  </si>
  <si>
    <t xml:space="preserve">Виконання магістерської роботи з 17.11 по 14.12.2020</t>
  </si>
  <si>
    <t xml:space="preserve">Захист  магістерських  робіт з 15.12.2020 по 30.12.2020</t>
  </si>
  <si>
    <t xml:space="preserve">ПРАКТИКА: I семестр з 27.10.2020 по 16.11.2020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;[RED]\-#,##0&quot;р.&quot;"/>
    <numFmt numFmtId="166" formatCode="General"/>
    <numFmt numFmtId="167" formatCode="0.0"/>
    <numFmt numFmtId="168" formatCode="0"/>
    <numFmt numFmtId="169" formatCode="0.000000"/>
    <numFmt numFmtId="170" formatCode="0.00"/>
    <numFmt numFmtId="171" formatCode="[$-409]d\-mmm"/>
    <numFmt numFmtId="172" formatCode="[$-409]h:mm"/>
  </numFmts>
  <fonts count="35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Графік навч. плану" xfId="56"/>
    <cellStyle name="Обычный_план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6" activeCellId="0" sqref="I3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52.99"/>
    <col collapsed="false" customWidth="true" hidden="false" outlineLevel="0" max="4" min="4" style="1" width="6.13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10" min="9" style="1" width="5.71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4.85"/>
    <col collapsed="false" customWidth="true" hidden="false" outlineLevel="0" max="21" min="20" style="1" width="5.28"/>
    <col collapsed="false" customWidth="true" hidden="false" outlineLevel="0" max="22" min="22" style="1" width="4.28"/>
    <col collapsed="false" customWidth="true" hidden="false" outlineLevel="0" max="24" min="23" style="1" width="4.85"/>
    <col collapsed="false" customWidth="true" hidden="false" outlineLevel="0" max="25" min="25" style="1" width="5.56"/>
    <col collapsed="false" customWidth="true" hidden="false" outlineLevel="0" max="26" min="26" style="1" width="4.99"/>
    <col collapsed="false" customWidth="true" hidden="false" outlineLevel="0" max="27" min="27" style="1" width="6.28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3" min="30" style="1" width="4.7"/>
    <col collapsed="false" customWidth="true" hidden="false" outlineLevel="0" max="34" min="34" style="1" width="4.99"/>
    <col collapsed="false" customWidth="true" hidden="false" outlineLevel="0" max="35" min="35" style="1" width="3.85"/>
    <col collapsed="false" customWidth="true" hidden="false" outlineLevel="0" max="36" min="36" style="1" width="3.7"/>
    <col collapsed="false" customWidth="true" hidden="false" outlineLevel="0" max="37" min="37" style="1" width="3.56"/>
    <col collapsed="false" customWidth="true" hidden="false" outlineLevel="0" max="38" min="38" style="1" width="3.42"/>
    <col collapsed="false" customWidth="true" hidden="false" outlineLevel="0" max="39" min="39" style="1" width="17.28"/>
    <col collapsed="false" customWidth="true" hidden="false" outlineLevel="0" max="40" min="40" style="1" width="21.8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5"/>
      <c r="Q1" s="6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5"/>
      <c r="AH1" s="5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B2" s="2"/>
      <c r="C2" s="2"/>
      <c r="D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8" t="s">
        <v>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3"/>
      <c r="AH2" s="3"/>
      <c r="AI2" s="3"/>
      <c r="AJ2" s="3"/>
      <c r="AK2" s="3"/>
      <c r="AL2" s="4"/>
      <c r="AM2" s="4"/>
      <c r="AN2" s="4"/>
    </row>
    <row r="3" customFormat="false" ht="15.75" hidden="false" customHeight="false" outlineLevel="0" collapsed="false">
      <c r="B3" s="2"/>
      <c r="C3" s="9" t="s">
        <v>2</v>
      </c>
      <c r="D3" s="3"/>
      <c r="E3" s="10"/>
      <c r="F3" s="10"/>
      <c r="G3" s="10"/>
      <c r="H3" s="2"/>
      <c r="I3" s="2"/>
      <c r="J3" s="2"/>
      <c r="K3" s="2"/>
      <c r="L3" s="2"/>
      <c r="M3" s="10"/>
      <c r="N3" s="11"/>
      <c r="O3" s="11"/>
      <c r="P3" s="2"/>
      <c r="Q3" s="2"/>
      <c r="R3" s="12" t="s">
        <v>3</v>
      </c>
      <c r="S3" s="12"/>
      <c r="T3" s="12"/>
      <c r="U3" s="12"/>
      <c r="V3" s="13"/>
      <c r="W3" s="14" t="s">
        <v>4</v>
      </c>
      <c r="X3" s="14"/>
      <c r="Y3" s="14"/>
      <c r="Z3" s="14"/>
      <c r="AA3" s="14"/>
      <c r="AB3" s="1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  <c r="AN3" s="4"/>
    </row>
    <row r="4" customFormat="false" ht="15.75" hidden="false" customHeight="false" outlineLevel="0" collapsed="false">
      <c r="B4" s="4"/>
      <c r="C4" s="15" t="s">
        <v>5</v>
      </c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6" t="s">
        <v>6</v>
      </c>
      <c r="S4" s="16"/>
      <c r="T4" s="16"/>
      <c r="U4" s="16"/>
      <c r="V4" s="17"/>
      <c r="W4" s="14" t="s">
        <v>7</v>
      </c>
      <c r="X4" s="14"/>
      <c r="Y4" s="14"/>
      <c r="Z4" s="14"/>
      <c r="AA4" s="14"/>
      <c r="AB4" s="14"/>
      <c r="AC4" s="14"/>
      <c r="AD4" s="4"/>
      <c r="AE4" s="4"/>
      <c r="AF4" s="4"/>
      <c r="AG4" s="4"/>
      <c r="AH4" s="4"/>
      <c r="AI4" s="3"/>
      <c r="AJ4" s="3"/>
      <c r="AK4" s="3"/>
      <c r="AL4" s="3"/>
      <c r="AM4" s="4"/>
      <c r="AN4" s="4"/>
    </row>
    <row r="5" customFormat="false" ht="15.75" hidden="false" customHeight="false" outlineLevel="0" collapsed="false">
      <c r="B5" s="4"/>
      <c r="C5" s="7" t="s">
        <v>8</v>
      </c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6" t="s">
        <v>9</v>
      </c>
      <c r="S5" s="16"/>
      <c r="T5" s="16"/>
      <c r="U5" s="16"/>
      <c r="V5" s="17"/>
      <c r="W5" s="14" t="s">
        <v>10</v>
      </c>
      <c r="X5" s="14"/>
      <c r="Y5" s="14"/>
      <c r="Z5" s="14"/>
      <c r="AA5" s="14"/>
      <c r="AB5" s="14"/>
      <c r="AC5" s="8"/>
      <c r="AD5" s="4"/>
      <c r="AE5" s="4"/>
      <c r="AF5" s="4"/>
      <c r="AG5" s="4"/>
      <c r="AH5" s="4"/>
      <c r="AI5" s="3"/>
      <c r="AJ5" s="3"/>
      <c r="AK5" s="3"/>
      <c r="AL5" s="3"/>
      <c r="AM5" s="4"/>
      <c r="AN5" s="4"/>
    </row>
    <row r="6" customFormat="false" ht="15.75" hidden="false" customHeight="false" outlineLevel="0" collapsed="false">
      <c r="B6" s="8"/>
      <c r="C6" s="8"/>
      <c r="D6" s="8"/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2" t="s">
        <v>11</v>
      </c>
      <c r="S6" s="12"/>
      <c r="T6" s="12"/>
      <c r="U6" s="18"/>
      <c r="V6" s="14" t="s">
        <v>12</v>
      </c>
      <c r="W6" s="14"/>
      <c r="X6" s="14"/>
      <c r="Y6" s="14"/>
      <c r="Z6" s="19"/>
      <c r="AA6" s="20" t="s">
        <v>13</v>
      </c>
      <c r="AB6" s="20"/>
      <c r="AC6" s="20"/>
      <c r="AD6" s="20"/>
      <c r="AE6" s="21"/>
      <c r="AF6" s="22" t="s">
        <v>14</v>
      </c>
      <c r="AG6" s="22"/>
      <c r="AH6" s="23"/>
      <c r="AI6" s="2"/>
      <c r="AJ6" s="2"/>
      <c r="AK6" s="10"/>
      <c r="AL6" s="10"/>
      <c r="AM6" s="10"/>
      <c r="AN6" s="10"/>
    </row>
    <row r="7" customFormat="false" ht="18" hidden="false" customHeight="true" outlineLevel="0" collapsed="false"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7"/>
      <c r="R7" s="24" t="s">
        <v>15</v>
      </c>
      <c r="S7" s="24"/>
      <c r="T7" s="24"/>
      <c r="U7" s="25" t="s">
        <v>16</v>
      </c>
      <c r="V7" s="25"/>
      <c r="W7" s="25"/>
      <c r="X7" s="25"/>
      <c r="Y7" s="25"/>
      <c r="Z7" s="25"/>
      <c r="AC7" s="19"/>
      <c r="AD7" s="19"/>
      <c r="AE7" s="4"/>
      <c r="AG7" s="2"/>
      <c r="AH7" s="2"/>
      <c r="AI7" s="2"/>
      <c r="AJ7" s="2"/>
      <c r="AK7" s="2"/>
      <c r="AL7" s="2"/>
      <c r="AM7" s="2"/>
      <c r="AN7" s="2"/>
    </row>
    <row r="8" customFormat="false" ht="18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2" hidden="false" customHeight="true" outlineLevel="0" collapsed="false">
      <c r="B9" s="10"/>
      <c r="C9" s="26" t="s">
        <v>18</v>
      </c>
      <c r="D9" s="27" t="s">
        <v>19</v>
      </c>
      <c r="E9" s="27"/>
      <c r="F9" s="27"/>
      <c r="G9" s="27"/>
      <c r="H9" s="27" t="s">
        <v>20</v>
      </c>
      <c r="I9" s="27"/>
      <c r="J9" s="27"/>
      <c r="K9" s="27"/>
      <c r="L9" s="27" t="s">
        <v>21</v>
      </c>
      <c r="M9" s="27"/>
      <c r="N9" s="27"/>
      <c r="O9" s="27"/>
      <c r="P9" s="27"/>
      <c r="Q9" s="27" t="s">
        <v>22</v>
      </c>
      <c r="R9" s="27"/>
      <c r="S9" s="27"/>
      <c r="T9" s="27"/>
      <c r="U9" s="27" t="s">
        <v>23</v>
      </c>
      <c r="V9" s="27"/>
      <c r="W9" s="27"/>
      <c r="X9" s="27"/>
      <c r="Y9" s="27"/>
      <c r="Z9" s="28" t="s">
        <v>24</v>
      </c>
      <c r="AA9" s="28"/>
      <c r="AB9" s="28"/>
      <c r="AC9" s="28"/>
      <c r="AD9" s="2"/>
      <c r="AE9" s="2"/>
      <c r="AF9" s="2"/>
      <c r="AG9" s="2"/>
      <c r="AH9" s="2"/>
      <c r="AI9" s="29"/>
      <c r="AJ9" s="29"/>
      <c r="AK9" s="29"/>
      <c r="AL9" s="29"/>
      <c r="AM9" s="2"/>
      <c r="AN9" s="2"/>
    </row>
    <row r="10" s="30" customFormat="true" ht="12.75" hidden="false" customHeight="true" outlineLevel="0" collapsed="false">
      <c r="B10" s="31"/>
      <c r="C10" s="26"/>
      <c r="D10" s="32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2" t="n">
        <v>10</v>
      </c>
      <c r="N10" s="32" t="n">
        <v>11</v>
      </c>
      <c r="O10" s="32" t="n">
        <v>12</v>
      </c>
      <c r="P10" s="32" t="n">
        <v>13</v>
      </c>
      <c r="Q10" s="32" t="n">
        <v>14</v>
      </c>
      <c r="R10" s="32" t="n">
        <v>15</v>
      </c>
      <c r="S10" s="32" t="n">
        <v>16</v>
      </c>
      <c r="T10" s="32" t="n">
        <v>17</v>
      </c>
      <c r="U10" s="32" t="n">
        <v>18</v>
      </c>
      <c r="V10" s="32" t="n">
        <v>19</v>
      </c>
      <c r="W10" s="32" t="n">
        <v>20</v>
      </c>
      <c r="X10" s="32" t="n">
        <v>21</v>
      </c>
      <c r="Y10" s="32" t="n">
        <v>22</v>
      </c>
      <c r="Z10" s="32" t="n">
        <v>23</v>
      </c>
      <c r="AA10" s="32" t="n">
        <v>24</v>
      </c>
      <c r="AB10" s="32" t="n">
        <v>25</v>
      </c>
      <c r="AC10" s="32" t="n">
        <v>26</v>
      </c>
      <c r="AD10" s="33"/>
      <c r="AE10" s="34"/>
      <c r="AF10" s="34"/>
      <c r="AG10" s="34"/>
      <c r="AH10" s="34"/>
      <c r="AI10" s="35"/>
      <c r="AJ10" s="35"/>
      <c r="AK10" s="35"/>
      <c r="AL10" s="35"/>
      <c r="AM10" s="34"/>
      <c r="AN10" s="34"/>
    </row>
    <row r="11" s="30" customFormat="true" ht="12.75" hidden="false" customHeight="true" outlineLevel="0" collapsed="false">
      <c r="B11" s="31"/>
      <c r="C11" s="26"/>
      <c r="D11" s="32" t="s">
        <v>25</v>
      </c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2" t="s">
        <v>25</v>
      </c>
      <c r="K11" s="32" t="s">
        <v>25</v>
      </c>
      <c r="L11" s="32" t="s">
        <v>25</v>
      </c>
      <c r="M11" s="32" t="s">
        <v>25</v>
      </c>
      <c r="N11" s="32" t="s">
        <v>25</v>
      </c>
      <c r="O11" s="32" t="s">
        <v>25</v>
      </c>
      <c r="P11" s="32" t="s">
        <v>25</v>
      </c>
      <c r="Q11" s="32" t="s">
        <v>25</v>
      </c>
      <c r="R11" s="32" t="s">
        <v>25</v>
      </c>
      <c r="S11" s="32" t="s">
        <v>25</v>
      </c>
      <c r="T11" s="32" t="s">
        <v>26</v>
      </c>
      <c r="U11" s="32" t="s">
        <v>26</v>
      </c>
      <c r="V11" s="32" t="s">
        <v>26</v>
      </c>
      <c r="W11" s="32" t="s">
        <v>27</v>
      </c>
      <c r="X11" s="32" t="s">
        <v>27</v>
      </c>
      <c r="Y11" s="32" t="s">
        <v>27</v>
      </c>
      <c r="Z11" s="32" t="s">
        <v>27</v>
      </c>
      <c r="AA11" s="32" t="s">
        <v>25</v>
      </c>
      <c r="AB11" s="32" t="s">
        <v>25</v>
      </c>
      <c r="AC11" s="32" t="s">
        <v>25</v>
      </c>
      <c r="AD11" s="33"/>
      <c r="AE11" s="34"/>
      <c r="AF11" s="34"/>
      <c r="AG11" s="34"/>
      <c r="AH11" s="34"/>
      <c r="AI11" s="35"/>
      <c r="AJ11" s="35"/>
      <c r="AK11" s="35"/>
      <c r="AL11" s="35"/>
      <c r="AM11" s="34"/>
      <c r="AN11" s="34"/>
    </row>
    <row r="12" customFormat="false" ht="11.25" hidden="false" customHeight="true" outlineLevel="0" collapsed="false">
      <c r="B12" s="10"/>
      <c r="C12" s="26"/>
      <c r="D12" s="28" t="s">
        <v>28</v>
      </c>
      <c r="E12" s="28"/>
      <c r="F12" s="28"/>
      <c r="G12" s="28"/>
      <c r="H12" s="27" t="s">
        <v>29</v>
      </c>
      <c r="I12" s="27"/>
      <c r="J12" s="27"/>
      <c r="K12" s="27"/>
      <c r="L12" s="27" t="s">
        <v>30</v>
      </c>
      <c r="M12" s="27"/>
      <c r="N12" s="27"/>
      <c r="O12" s="27"/>
      <c r="P12" s="27"/>
      <c r="Q12" s="27" t="s">
        <v>31</v>
      </c>
      <c r="R12" s="27"/>
      <c r="S12" s="27"/>
      <c r="T12" s="27"/>
      <c r="U12" s="27" t="s">
        <v>32</v>
      </c>
      <c r="V12" s="27"/>
      <c r="W12" s="27"/>
      <c r="X12" s="27"/>
      <c r="Y12" s="27"/>
      <c r="Z12" s="27" t="s">
        <v>33</v>
      </c>
      <c r="AA12" s="27"/>
      <c r="AB12" s="27"/>
      <c r="AC12" s="27"/>
      <c r="AD12" s="36"/>
      <c r="AE12" s="29"/>
      <c r="AF12" s="29"/>
      <c r="AG12" s="29"/>
      <c r="AH12" s="29"/>
      <c r="AI12" s="29"/>
      <c r="AJ12" s="29"/>
      <c r="AK12" s="29"/>
      <c r="AL12" s="29"/>
      <c r="AM12" s="2"/>
      <c r="AN12" s="2"/>
    </row>
    <row r="13" s="30" customFormat="true" ht="15" hidden="false" customHeight="true" outlineLevel="0" collapsed="false">
      <c r="B13" s="31"/>
      <c r="C13" s="37" t="s">
        <v>34</v>
      </c>
      <c r="D13" s="32" t="n">
        <v>27</v>
      </c>
      <c r="E13" s="32" t="n">
        <v>28</v>
      </c>
      <c r="F13" s="32" t="n">
        <v>29</v>
      </c>
      <c r="G13" s="32" t="n">
        <v>30</v>
      </c>
      <c r="H13" s="32" t="n">
        <v>31</v>
      </c>
      <c r="I13" s="32" t="n">
        <v>32</v>
      </c>
      <c r="J13" s="32" t="n">
        <v>33</v>
      </c>
      <c r="K13" s="32" t="n">
        <v>34</v>
      </c>
      <c r="L13" s="32" t="n">
        <v>35</v>
      </c>
      <c r="M13" s="32" t="n">
        <v>36</v>
      </c>
      <c r="N13" s="32" t="n">
        <v>37</v>
      </c>
      <c r="O13" s="32" t="n">
        <v>38</v>
      </c>
      <c r="P13" s="32" t="n">
        <v>39</v>
      </c>
      <c r="Q13" s="32" t="n">
        <v>40</v>
      </c>
      <c r="R13" s="32" t="n">
        <v>41</v>
      </c>
      <c r="S13" s="32" t="n">
        <v>42</v>
      </c>
      <c r="T13" s="32" t="n">
        <v>43</v>
      </c>
      <c r="U13" s="32" t="n">
        <v>44</v>
      </c>
      <c r="V13" s="32" t="n">
        <v>45</v>
      </c>
      <c r="W13" s="32" t="n">
        <v>46</v>
      </c>
      <c r="X13" s="32" t="n">
        <v>47</v>
      </c>
      <c r="Y13" s="32" t="n">
        <v>48</v>
      </c>
      <c r="Z13" s="32" t="n">
        <v>49</v>
      </c>
      <c r="AA13" s="32" t="n">
        <v>50</v>
      </c>
      <c r="AB13" s="32" t="n">
        <v>51</v>
      </c>
      <c r="AC13" s="32" t="n">
        <v>52</v>
      </c>
      <c r="AD13" s="38"/>
      <c r="AE13" s="35"/>
      <c r="AF13" s="35"/>
      <c r="AG13" s="35"/>
      <c r="AH13" s="35"/>
      <c r="AI13" s="35"/>
      <c r="AJ13" s="35"/>
      <c r="AK13" s="35"/>
      <c r="AL13" s="35"/>
      <c r="AM13" s="34"/>
      <c r="AN13" s="34"/>
    </row>
    <row r="14" s="30" customFormat="true" ht="11.25" hidden="false" customHeight="true" outlineLevel="0" collapsed="false">
      <c r="B14" s="31"/>
      <c r="C14" s="37"/>
      <c r="D14" s="32" t="s">
        <v>25</v>
      </c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2" t="s">
        <v>25</v>
      </c>
      <c r="K14" s="32" t="s">
        <v>25</v>
      </c>
      <c r="L14" s="32" t="s">
        <v>25</v>
      </c>
      <c r="M14" s="32" t="s">
        <v>25</v>
      </c>
      <c r="N14" s="32" t="s">
        <v>25</v>
      </c>
      <c r="O14" s="32" t="s">
        <v>25</v>
      </c>
      <c r="P14" s="39" t="s">
        <v>25</v>
      </c>
      <c r="Q14" s="39" t="s">
        <v>26</v>
      </c>
      <c r="R14" s="39" t="s">
        <v>26</v>
      </c>
      <c r="S14" s="39" t="s">
        <v>26</v>
      </c>
      <c r="T14" s="32" t="s">
        <v>35</v>
      </c>
      <c r="U14" s="32" t="s">
        <v>35</v>
      </c>
      <c r="V14" s="32" t="s">
        <v>35</v>
      </c>
      <c r="W14" s="32" t="s">
        <v>35</v>
      </c>
      <c r="X14" s="32" t="s">
        <v>35</v>
      </c>
      <c r="Y14" s="32" t="s">
        <v>35</v>
      </c>
      <c r="Z14" s="32" t="s">
        <v>27</v>
      </c>
      <c r="AA14" s="32" t="s">
        <v>27</v>
      </c>
      <c r="AB14" s="32" t="s">
        <v>27</v>
      </c>
      <c r="AC14" s="32" t="s">
        <v>27</v>
      </c>
      <c r="AD14" s="38"/>
      <c r="AE14" s="35"/>
      <c r="AF14" s="35"/>
      <c r="AG14" s="35"/>
      <c r="AH14" s="35"/>
      <c r="AI14" s="35"/>
      <c r="AJ14" s="35"/>
      <c r="AK14" s="35"/>
      <c r="AL14" s="35"/>
      <c r="AM14" s="34"/>
      <c r="AN14" s="34"/>
    </row>
    <row r="15" s="30" customFormat="true" ht="11.25" hidden="false" customHeight="true" outlineLevel="0" collapsed="false">
      <c r="B15" s="31"/>
      <c r="C15" s="40"/>
      <c r="D15" s="41" t="s">
        <v>3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8"/>
      <c r="Y15" s="38"/>
      <c r="Z15" s="38"/>
      <c r="AA15" s="38"/>
      <c r="AB15" s="38"/>
      <c r="AC15" s="38"/>
      <c r="AD15" s="38"/>
      <c r="AE15" s="35"/>
      <c r="AF15" s="35"/>
      <c r="AG15" s="35"/>
      <c r="AH15" s="35"/>
      <c r="AI15" s="35"/>
      <c r="AJ15" s="35"/>
      <c r="AK15" s="35"/>
      <c r="AL15" s="35"/>
      <c r="AM15" s="34"/>
      <c r="AN15" s="34"/>
    </row>
    <row r="16" s="30" customFormat="true" ht="11.25" hidden="false" customHeight="true" outlineLevel="0" collapsed="false">
      <c r="B16" s="31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5"/>
      <c r="AJ16" s="35"/>
      <c r="AK16" s="35"/>
      <c r="AL16" s="35"/>
      <c r="AM16" s="34"/>
      <c r="AN16" s="34"/>
    </row>
    <row r="17" s="2" customFormat="true" ht="15.75" hidden="false" customHeight="false" outlineLevel="0" collapsed="false">
      <c r="B17" s="42"/>
      <c r="C17" s="42"/>
      <c r="D17" s="8" t="s">
        <v>3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 t="s">
        <v>38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"/>
      <c r="AN17" s="1"/>
    </row>
    <row r="18" s="2" customFormat="true" ht="6.75" hidden="false" customHeight="true" outlineLevel="0" collapsed="false">
      <c r="B18" s="42"/>
      <c r="C18" s="4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"/>
      <c r="AN18" s="1"/>
    </row>
    <row r="19" s="2" customFormat="true" ht="15.75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2" customFormat="true" ht="7.5" hidden="false" customHeight="true" outlineLevel="0" collapsed="false"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1"/>
      <c r="AN20" s="1"/>
    </row>
    <row r="21" s="2" customFormat="true" ht="24" hidden="false" customHeight="true" outlineLevel="0" collapsed="false">
      <c r="A21" s="44" t="s">
        <v>40</v>
      </c>
      <c r="B21" s="45" t="s">
        <v>41</v>
      </c>
      <c r="C21" s="46" t="s">
        <v>42</v>
      </c>
      <c r="D21" s="47" t="s">
        <v>43</v>
      </c>
      <c r="E21" s="47"/>
      <c r="F21" s="48" t="s">
        <v>44</v>
      </c>
      <c r="G21" s="49" t="s">
        <v>45</v>
      </c>
      <c r="H21" s="49"/>
      <c r="I21" s="49" t="s">
        <v>46</v>
      </c>
      <c r="J21" s="49"/>
      <c r="K21" s="49"/>
      <c r="L21" s="49"/>
      <c r="M21" s="50" t="s">
        <v>47</v>
      </c>
      <c r="N21" s="51" t="s">
        <v>48</v>
      </c>
      <c r="O21" s="51"/>
      <c r="P21" s="51"/>
      <c r="Q21" s="51"/>
      <c r="R21" s="51"/>
      <c r="S21" s="51"/>
      <c r="T21" s="51"/>
      <c r="U21" s="51"/>
      <c r="V21" s="51"/>
      <c r="W21" s="51"/>
      <c r="X21" s="50" t="s">
        <v>47</v>
      </c>
      <c r="Y21" s="51" t="s">
        <v>49</v>
      </c>
      <c r="Z21" s="51"/>
      <c r="AA21" s="51"/>
      <c r="AB21" s="51"/>
      <c r="AC21" s="51"/>
      <c r="AD21" s="51"/>
      <c r="AE21" s="51"/>
      <c r="AF21" s="51"/>
      <c r="AG21" s="51"/>
      <c r="AH21" s="51"/>
      <c r="AI21" s="52" t="s">
        <v>50</v>
      </c>
      <c r="AJ21" s="52"/>
      <c r="AK21" s="52"/>
      <c r="AL21" s="52"/>
      <c r="AM21" s="53" t="s">
        <v>51</v>
      </c>
      <c r="AN21" s="54" t="s">
        <v>52</v>
      </c>
    </row>
    <row r="22" s="2" customFormat="true" ht="12.75" hidden="false" customHeight="true" outlineLevel="0" collapsed="false">
      <c r="A22" s="44"/>
      <c r="B22" s="45"/>
      <c r="C22" s="46"/>
      <c r="D22" s="55" t="s">
        <v>53</v>
      </c>
      <c r="E22" s="55" t="s">
        <v>54</v>
      </c>
      <c r="F22" s="48"/>
      <c r="G22" s="50" t="s">
        <v>55</v>
      </c>
      <c r="H22" s="50" t="s">
        <v>56</v>
      </c>
      <c r="I22" s="50" t="s">
        <v>57</v>
      </c>
      <c r="J22" s="50"/>
      <c r="K22" s="50" t="s">
        <v>58</v>
      </c>
      <c r="L22" s="50"/>
      <c r="M22" s="50"/>
      <c r="N22" s="53" t="s">
        <v>59</v>
      </c>
      <c r="O22" s="56" t="s">
        <v>60</v>
      </c>
      <c r="P22" s="56"/>
      <c r="Q22" s="56"/>
      <c r="R22" s="56"/>
      <c r="S22" s="50" t="s">
        <v>61</v>
      </c>
      <c r="T22" s="50" t="s">
        <v>62</v>
      </c>
      <c r="U22" s="54" t="s">
        <v>63</v>
      </c>
      <c r="V22" s="54"/>
      <c r="W22" s="54"/>
      <c r="X22" s="50"/>
      <c r="Y22" s="53" t="s">
        <v>59</v>
      </c>
      <c r="Z22" s="56" t="s">
        <v>60</v>
      </c>
      <c r="AA22" s="56"/>
      <c r="AB22" s="56"/>
      <c r="AC22" s="56"/>
      <c r="AD22" s="50" t="s">
        <v>61</v>
      </c>
      <c r="AE22" s="50" t="s">
        <v>62</v>
      </c>
      <c r="AF22" s="54" t="s">
        <v>63</v>
      </c>
      <c r="AG22" s="54"/>
      <c r="AH22" s="54"/>
      <c r="AI22" s="52"/>
      <c r="AJ22" s="52"/>
      <c r="AK22" s="52"/>
      <c r="AL22" s="52"/>
      <c r="AM22" s="53"/>
      <c r="AN22" s="54"/>
    </row>
    <row r="23" s="2" customFormat="true" ht="12.75" hidden="false" customHeight="true" outlineLevel="0" collapsed="false">
      <c r="A23" s="44"/>
      <c r="B23" s="45"/>
      <c r="C23" s="46"/>
      <c r="D23" s="55"/>
      <c r="E23" s="55"/>
      <c r="F23" s="48"/>
      <c r="G23" s="50"/>
      <c r="H23" s="50"/>
      <c r="I23" s="50"/>
      <c r="J23" s="50"/>
      <c r="K23" s="50"/>
      <c r="L23" s="50"/>
      <c r="M23" s="50"/>
      <c r="N23" s="53"/>
      <c r="O23" s="50" t="s">
        <v>64</v>
      </c>
      <c r="P23" s="52" t="s">
        <v>63</v>
      </c>
      <c r="Q23" s="52"/>
      <c r="R23" s="52"/>
      <c r="S23" s="50"/>
      <c r="T23" s="50"/>
      <c r="U23" s="54"/>
      <c r="V23" s="54"/>
      <c r="W23" s="54"/>
      <c r="X23" s="50"/>
      <c r="Y23" s="53"/>
      <c r="Z23" s="50" t="s">
        <v>64</v>
      </c>
      <c r="AA23" s="52" t="s">
        <v>63</v>
      </c>
      <c r="AB23" s="52"/>
      <c r="AC23" s="52"/>
      <c r="AD23" s="50"/>
      <c r="AE23" s="50"/>
      <c r="AF23" s="54"/>
      <c r="AG23" s="54"/>
      <c r="AH23" s="54"/>
      <c r="AI23" s="52"/>
      <c r="AJ23" s="52"/>
      <c r="AK23" s="52"/>
      <c r="AL23" s="52"/>
      <c r="AM23" s="53"/>
      <c r="AN23" s="54"/>
    </row>
    <row r="24" s="2" customFormat="true" ht="99.75" hidden="false" customHeight="true" outlineLevel="0" collapsed="false">
      <c r="A24" s="44"/>
      <c r="B24" s="45"/>
      <c r="C24" s="46"/>
      <c r="D24" s="55"/>
      <c r="E24" s="55"/>
      <c r="F24" s="48"/>
      <c r="G24" s="50"/>
      <c r="H24" s="50"/>
      <c r="I24" s="50"/>
      <c r="J24" s="50"/>
      <c r="K24" s="50"/>
      <c r="L24" s="50"/>
      <c r="M24" s="50"/>
      <c r="N24" s="53"/>
      <c r="O24" s="50"/>
      <c r="P24" s="50" t="s">
        <v>65</v>
      </c>
      <c r="Q24" s="53" t="s">
        <v>66</v>
      </c>
      <c r="R24" s="50" t="s">
        <v>67</v>
      </c>
      <c r="S24" s="50"/>
      <c r="T24" s="50"/>
      <c r="U24" s="50" t="s">
        <v>65</v>
      </c>
      <c r="V24" s="53" t="s">
        <v>66</v>
      </c>
      <c r="W24" s="50" t="s">
        <v>67</v>
      </c>
      <c r="X24" s="50"/>
      <c r="Y24" s="53"/>
      <c r="Z24" s="50"/>
      <c r="AA24" s="50" t="s">
        <v>65</v>
      </c>
      <c r="AB24" s="53" t="s">
        <v>66</v>
      </c>
      <c r="AC24" s="50" t="s">
        <v>67</v>
      </c>
      <c r="AD24" s="50"/>
      <c r="AE24" s="50"/>
      <c r="AF24" s="50" t="s">
        <v>65</v>
      </c>
      <c r="AG24" s="53" t="s">
        <v>66</v>
      </c>
      <c r="AH24" s="50" t="s">
        <v>67</v>
      </c>
      <c r="AI24" s="53" t="s">
        <v>68</v>
      </c>
      <c r="AJ24" s="50" t="s">
        <v>69</v>
      </c>
      <c r="AK24" s="57" t="s">
        <v>70</v>
      </c>
      <c r="AL24" s="50" t="s">
        <v>71</v>
      </c>
      <c r="AM24" s="53"/>
      <c r="AN24" s="54"/>
    </row>
    <row r="25" s="2" customFormat="true" ht="17.25" hidden="false" customHeight="true" outlineLevel="0" collapsed="false">
      <c r="A25" s="58" t="s">
        <v>7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2" customFormat="true" ht="71.1" hidden="false" customHeight="true" outlineLevel="0" collapsed="false">
      <c r="A26" s="59" t="n">
        <v>1</v>
      </c>
      <c r="B26" s="60" t="s">
        <v>73</v>
      </c>
      <c r="C26" s="61" t="s">
        <v>74</v>
      </c>
      <c r="D26" s="62"/>
      <c r="E26" s="62"/>
      <c r="F26" s="60" t="n">
        <v>12</v>
      </c>
      <c r="G26" s="60" t="n">
        <v>1</v>
      </c>
      <c r="H26" s="63"/>
      <c r="I26" s="64" t="n">
        <f aca="false">K26</f>
        <v>105</v>
      </c>
      <c r="J26" s="64"/>
      <c r="K26" s="64" t="n">
        <f aca="false">N26</f>
        <v>105</v>
      </c>
      <c r="L26" s="64"/>
      <c r="M26" s="65" t="n">
        <v>3.5</v>
      </c>
      <c r="N26" s="60" t="n">
        <f aca="false">M26*30</f>
        <v>105</v>
      </c>
      <c r="O26" s="60" t="n">
        <f aca="false">SUM(P26:R26)</f>
        <v>32</v>
      </c>
      <c r="P26" s="60" t="n">
        <f aca="false">IF(16*U26&lt;&gt;0,16*U26," ")</f>
        <v>32</v>
      </c>
      <c r="Q26" s="60"/>
      <c r="R26" s="60" t="str">
        <f aca="false">IF(16*W26&lt;&gt;0,16*W26," ")</f>
        <v> </v>
      </c>
      <c r="S26" s="60" t="n">
        <f aca="false">N26-O26</f>
        <v>73</v>
      </c>
      <c r="T26" s="66" t="n">
        <f aca="false">SUM(U26:W26)</f>
        <v>2</v>
      </c>
      <c r="U26" s="67" t="n">
        <v>2</v>
      </c>
      <c r="V26" s="68"/>
      <c r="W26" s="60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 t="n">
        <v>1</v>
      </c>
      <c r="AK26" s="63"/>
      <c r="AL26" s="63"/>
      <c r="AM26" s="54" t="s">
        <v>75</v>
      </c>
      <c r="AN26" s="61" t="s">
        <v>76</v>
      </c>
    </row>
    <row r="27" s="70" customFormat="true" ht="69" hidden="false" customHeight="true" outlineLevel="0" collapsed="false">
      <c r="A27" s="59" t="n">
        <v>2</v>
      </c>
      <c r="B27" s="60" t="s">
        <v>77</v>
      </c>
      <c r="C27" s="69" t="s">
        <v>78</v>
      </c>
      <c r="D27" s="63"/>
      <c r="E27" s="63"/>
      <c r="F27" s="60" t="n">
        <v>12</v>
      </c>
      <c r="G27" s="60" t="n">
        <v>1</v>
      </c>
      <c r="H27" s="63"/>
      <c r="I27" s="64" t="n">
        <f aca="false">K27</f>
        <v>120</v>
      </c>
      <c r="J27" s="64"/>
      <c r="K27" s="64" t="n">
        <f aca="false">N27</f>
        <v>120</v>
      </c>
      <c r="L27" s="64"/>
      <c r="M27" s="65" t="n">
        <v>4</v>
      </c>
      <c r="N27" s="60" t="n">
        <f aca="false">M27*30</f>
        <v>120</v>
      </c>
      <c r="O27" s="60" t="n">
        <f aca="false">SUM(P27:R27)</f>
        <v>32</v>
      </c>
      <c r="P27" s="60" t="n">
        <f aca="false">IF(16*U27&lt;&gt;0,16*U27," ")</f>
        <v>32</v>
      </c>
      <c r="Q27" s="60"/>
      <c r="R27" s="60" t="str">
        <f aca="false">IF(16*W27&lt;&gt;0,16*W27," ")</f>
        <v> </v>
      </c>
      <c r="S27" s="60" t="n">
        <f aca="false">N27-O27</f>
        <v>88</v>
      </c>
      <c r="T27" s="66" t="n">
        <f aca="false">SUM(U27:W27)</f>
        <v>2</v>
      </c>
      <c r="U27" s="67" t="n">
        <v>2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 t="n">
        <v>1</v>
      </c>
      <c r="AJ27" s="63"/>
      <c r="AK27" s="63"/>
      <c r="AL27" s="63"/>
      <c r="AM27" s="54" t="s">
        <v>75</v>
      </c>
      <c r="AN27" s="61" t="s">
        <v>76</v>
      </c>
    </row>
    <row r="28" s="2" customFormat="true" ht="17.25" hidden="false" customHeight="true" outlineLevel="0" collapsed="false">
      <c r="A28" s="71" t="s">
        <v>7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s="2" customFormat="true" ht="24.95" hidden="false" customHeight="true" outlineLevel="0" collapsed="false">
      <c r="A29" s="72" t="n">
        <v>1</v>
      </c>
      <c r="B29" s="73" t="s">
        <v>80</v>
      </c>
      <c r="C29" s="74" t="s">
        <v>81</v>
      </c>
      <c r="D29" s="73"/>
      <c r="E29" s="73"/>
      <c r="F29" s="73" t="n">
        <v>12</v>
      </c>
      <c r="G29" s="75"/>
      <c r="H29" s="73" t="n">
        <v>1</v>
      </c>
      <c r="I29" s="76" t="n">
        <f aca="false">N29+Y29</f>
        <v>135</v>
      </c>
      <c r="J29" s="76"/>
      <c r="K29" s="77" t="n">
        <f aca="false">N29+Y29</f>
        <v>135</v>
      </c>
      <c r="L29" s="77"/>
      <c r="M29" s="78" t="n">
        <v>4.5</v>
      </c>
      <c r="N29" s="73" t="n">
        <f aca="false">M29*30</f>
        <v>135</v>
      </c>
      <c r="O29" s="73" t="n">
        <f aca="false">SUM(P29:R29)</f>
        <v>48</v>
      </c>
      <c r="P29" s="73" t="n">
        <f aca="false">IF(16*U29&lt;&gt;0,16*U29," ")</f>
        <v>32</v>
      </c>
      <c r="Q29" s="73"/>
      <c r="R29" s="73" t="n">
        <f aca="false">IF(16*W29&lt;&gt;0,16*W29," ")</f>
        <v>16</v>
      </c>
      <c r="S29" s="73" t="n">
        <f aca="false">N29-O29</f>
        <v>87</v>
      </c>
      <c r="T29" s="79" t="n">
        <f aca="false">SUM(U29:W29)</f>
        <v>3</v>
      </c>
      <c r="U29" s="80" t="n">
        <v>2</v>
      </c>
      <c r="V29" s="81"/>
      <c r="W29" s="73" t="n">
        <v>1</v>
      </c>
      <c r="X29" s="78"/>
      <c r="Y29" s="73"/>
      <c r="Z29" s="73"/>
      <c r="AA29" s="73"/>
      <c r="AB29" s="73"/>
      <c r="AC29" s="73"/>
      <c r="AD29" s="73"/>
      <c r="AE29" s="75"/>
      <c r="AF29" s="73"/>
      <c r="AG29" s="73"/>
      <c r="AH29" s="73"/>
      <c r="AI29" s="75" t="n">
        <v>1</v>
      </c>
      <c r="AJ29" s="75"/>
      <c r="AK29" s="73"/>
      <c r="AL29" s="82"/>
      <c r="AM29" s="83"/>
      <c r="AN29" s="84" t="s">
        <v>82</v>
      </c>
    </row>
    <row r="30" s="2" customFormat="true" ht="12.75" hidden="false" customHeight="true" outlineLevel="0" collapsed="false">
      <c r="A30" s="85" t="n">
        <v>2</v>
      </c>
      <c r="B30" s="73" t="s">
        <v>83</v>
      </c>
      <c r="C30" s="74" t="s">
        <v>84</v>
      </c>
      <c r="D30" s="73"/>
      <c r="E30" s="73"/>
      <c r="F30" s="73" t="n">
        <v>12</v>
      </c>
      <c r="G30" s="75"/>
      <c r="H30" s="73" t="n">
        <v>1</v>
      </c>
      <c r="I30" s="76" t="n">
        <f aca="false">N30+Y30</f>
        <v>135</v>
      </c>
      <c r="J30" s="76"/>
      <c r="K30" s="77" t="n">
        <f aca="false">N30+Y30</f>
        <v>135</v>
      </c>
      <c r="L30" s="77"/>
      <c r="M30" s="78" t="n">
        <v>4.5</v>
      </c>
      <c r="N30" s="73" t="n">
        <f aca="false">M30*30</f>
        <v>135</v>
      </c>
      <c r="O30" s="73" t="n">
        <f aca="false">SUM(P30:R30)</f>
        <v>48</v>
      </c>
      <c r="P30" s="73" t="n">
        <f aca="false">IF(16*U30&lt;&gt;0,16*U30," ")</f>
        <v>32</v>
      </c>
      <c r="Q30" s="73"/>
      <c r="R30" s="73" t="n">
        <f aca="false">IF(16*W30&lt;&gt;0,16*W30," ")</f>
        <v>16</v>
      </c>
      <c r="S30" s="73" t="n">
        <f aca="false">N30-O30</f>
        <v>87</v>
      </c>
      <c r="T30" s="79" t="n">
        <f aca="false">SUM(U30:W30)</f>
        <v>3</v>
      </c>
      <c r="U30" s="80" t="n">
        <v>2</v>
      </c>
      <c r="V30" s="73"/>
      <c r="W30" s="80" t="n">
        <v>1</v>
      </c>
      <c r="X30" s="78"/>
      <c r="Y30" s="73"/>
      <c r="Z30" s="73"/>
      <c r="AA30" s="73"/>
      <c r="AB30" s="73"/>
      <c r="AC30" s="73"/>
      <c r="AD30" s="73"/>
      <c r="AE30" s="75"/>
      <c r="AF30" s="73"/>
      <c r="AG30" s="73"/>
      <c r="AH30" s="73"/>
      <c r="AI30" s="75" t="n">
        <v>1</v>
      </c>
      <c r="AJ30" s="75"/>
      <c r="AK30" s="73"/>
      <c r="AL30" s="73"/>
      <c r="AM30" s="86"/>
      <c r="AN30" s="87" t="s">
        <v>85</v>
      </c>
    </row>
    <row r="31" s="2" customFormat="true" ht="24" hidden="false" customHeight="true" outlineLevel="0" collapsed="false">
      <c r="A31" s="85" t="n">
        <v>3</v>
      </c>
      <c r="B31" s="73" t="s">
        <v>86</v>
      </c>
      <c r="C31" s="74" t="s">
        <v>87</v>
      </c>
      <c r="D31" s="73"/>
      <c r="E31" s="73"/>
      <c r="F31" s="73" t="n">
        <v>12</v>
      </c>
      <c r="G31" s="73" t="n">
        <v>1</v>
      </c>
      <c r="H31" s="73"/>
      <c r="I31" s="76" t="n">
        <f aca="false">N31+Y31</f>
        <v>135</v>
      </c>
      <c r="J31" s="76"/>
      <c r="K31" s="77" t="n">
        <f aca="false">N31+Y31</f>
        <v>135</v>
      </c>
      <c r="L31" s="77"/>
      <c r="M31" s="78" t="n">
        <v>4.5</v>
      </c>
      <c r="N31" s="73" t="n">
        <f aca="false">M31*30</f>
        <v>135</v>
      </c>
      <c r="O31" s="73" t="n">
        <f aca="false">SUM(P31:R31)</f>
        <v>32</v>
      </c>
      <c r="P31" s="73" t="n">
        <f aca="false">IF(16*U31&lt;&gt;0,16*U31," ")</f>
        <v>32</v>
      </c>
      <c r="Q31" s="73"/>
      <c r="R31" s="73" t="str">
        <f aca="false">IF(16*W31&lt;&gt;0,16*W31," ")</f>
        <v> </v>
      </c>
      <c r="S31" s="73" t="n">
        <f aca="false">N31-O31</f>
        <v>103</v>
      </c>
      <c r="T31" s="79" t="n">
        <f aca="false">SUM(U31:W31)</f>
        <v>2</v>
      </c>
      <c r="U31" s="80" t="n">
        <v>2</v>
      </c>
      <c r="V31" s="73"/>
      <c r="W31" s="80"/>
      <c r="X31" s="78"/>
      <c r="Y31" s="73"/>
      <c r="Z31" s="73"/>
      <c r="AA31" s="73"/>
      <c r="AB31" s="73"/>
      <c r="AC31" s="73"/>
      <c r="AD31" s="73"/>
      <c r="AE31" s="75"/>
      <c r="AF31" s="73"/>
      <c r="AG31" s="73"/>
      <c r="AH31" s="73"/>
      <c r="AI31" s="75"/>
      <c r="AJ31" s="75" t="n">
        <v>1</v>
      </c>
      <c r="AK31" s="73"/>
      <c r="AL31" s="73"/>
      <c r="AM31" s="86"/>
      <c r="AN31" s="84" t="s">
        <v>82</v>
      </c>
    </row>
    <row r="32" s="2" customFormat="true" ht="24.95" hidden="false" customHeight="true" outlineLevel="0" collapsed="false">
      <c r="A32" s="85" t="n">
        <v>4</v>
      </c>
      <c r="B32" s="73" t="s">
        <v>88</v>
      </c>
      <c r="C32" s="74" t="s">
        <v>89</v>
      </c>
      <c r="D32" s="73"/>
      <c r="E32" s="73"/>
      <c r="F32" s="73" t="n">
        <v>12</v>
      </c>
      <c r="G32" s="75"/>
      <c r="H32" s="73" t="n">
        <v>1</v>
      </c>
      <c r="I32" s="76" t="n">
        <f aca="false">N32+Y32</f>
        <v>105</v>
      </c>
      <c r="J32" s="76"/>
      <c r="K32" s="76" t="n">
        <f aca="false">N32+Y32</f>
        <v>105</v>
      </c>
      <c r="L32" s="76"/>
      <c r="M32" s="88"/>
      <c r="N32" s="73"/>
      <c r="O32" s="73"/>
      <c r="P32" s="73"/>
      <c r="Q32" s="73"/>
      <c r="R32" s="73"/>
      <c r="S32" s="73"/>
      <c r="T32" s="79"/>
      <c r="U32" s="80"/>
      <c r="V32" s="73"/>
      <c r="W32" s="73"/>
      <c r="X32" s="89" t="n">
        <v>3.5</v>
      </c>
      <c r="Y32" s="73" t="n">
        <f aca="false">X32*30</f>
        <v>105</v>
      </c>
      <c r="Z32" s="73" t="n">
        <f aca="false">SUM(AA32:AC32)</f>
        <v>48</v>
      </c>
      <c r="AA32" s="73" t="n">
        <f aca="false">IF(16*AF32&lt;&gt;0,16*AF32," ")</f>
        <v>32</v>
      </c>
      <c r="AB32" s="73"/>
      <c r="AC32" s="73" t="n">
        <f aca="false">IF(16*AH32&lt;&gt;0,16*AH32," ")</f>
        <v>16</v>
      </c>
      <c r="AD32" s="73" t="n">
        <f aca="false">Y32-Z32</f>
        <v>57</v>
      </c>
      <c r="AE32" s="79" t="n">
        <f aca="false">SUM(AF32:AH32)</f>
        <v>3</v>
      </c>
      <c r="AF32" s="80" t="n">
        <v>2</v>
      </c>
      <c r="AG32" s="75"/>
      <c r="AH32" s="73" t="n">
        <v>1</v>
      </c>
      <c r="AI32" s="75" t="n">
        <v>2</v>
      </c>
      <c r="AJ32" s="75"/>
      <c r="AK32" s="73"/>
      <c r="AL32" s="73"/>
      <c r="AM32" s="90"/>
      <c r="AN32" s="84" t="s">
        <v>82</v>
      </c>
    </row>
    <row r="33" s="2" customFormat="true" ht="15" hidden="false" customHeight="true" outlineLevel="0" collapsed="false">
      <c r="A33" s="85" t="n">
        <v>5</v>
      </c>
      <c r="B33" s="73" t="s">
        <v>90</v>
      </c>
      <c r="C33" s="74" t="s">
        <v>91</v>
      </c>
      <c r="D33" s="73"/>
      <c r="E33" s="73"/>
      <c r="F33" s="73" t="n">
        <v>12</v>
      </c>
      <c r="G33" s="75"/>
      <c r="H33" s="73" t="n">
        <v>1</v>
      </c>
      <c r="I33" s="76" t="n">
        <f aca="false">K33</f>
        <v>105</v>
      </c>
      <c r="J33" s="76"/>
      <c r="K33" s="76" t="n">
        <f aca="false">N33+Y33</f>
        <v>105</v>
      </c>
      <c r="L33" s="76"/>
      <c r="M33" s="78"/>
      <c r="N33" s="73"/>
      <c r="O33" s="73"/>
      <c r="P33" s="73"/>
      <c r="Q33" s="73"/>
      <c r="R33" s="73"/>
      <c r="S33" s="73"/>
      <c r="T33" s="75"/>
      <c r="U33" s="73"/>
      <c r="V33" s="73"/>
      <c r="W33" s="73"/>
      <c r="X33" s="89" t="n">
        <v>3.5</v>
      </c>
      <c r="Y33" s="73" t="n">
        <f aca="false">X33*30</f>
        <v>105</v>
      </c>
      <c r="Z33" s="73" t="n">
        <f aca="false">SUM(AA33:AC33)</f>
        <v>48</v>
      </c>
      <c r="AA33" s="73" t="n">
        <f aca="false">IF(16*AF33&lt;&gt;0,16*AF33," ")</f>
        <v>32</v>
      </c>
      <c r="AB33" s="73"/>
      <c r="AC33" s="73" t="n">
        <f aca="false">IF(16*AH33&lt;&gt;0,16*AH33," ")</f>
        <v>16</v>
      </c>
      <c r="AD33" s="73" t="n">
        <f aca="false">Y33-Z33</f>
        <v>57</v>
      </c>
      <c r="AE33" s="79" t="n">
        <f aca="false">SUM(AF33:AH33)</f>
        <v>3</v>
      </c>
      <c r="AF33" s="80" t="n">
        <v>2</v>
      </c>
      <c r="AG33" s="75"/>
      <c r="AH33" s="73" t="n">
        <v>1</v>
      </c>
      <c r="AI33" s="75" t="n">
        <v>2</v>
      </c>
      <c r="AJ33" s="75"/>
      <c r="AK33" s="73"/>
      <c r="AL33" s="73"/>
      <c r="AM33" s="90"/>
      <c r="AN33" s="87" t="s">
        <v>85</v>
      </c>
    </row>
    <row r="34" s="2" customFormat="true" ht="17.1" hidden="false" customHeight="true" outlineLevel="0" collapsed="false">
      <c r="A34" s="85" t="n">
        <v>6</v>
      </c>
      <c r="B34" s="73" t="s">
        <v>92</v>
      </c>
      <c r="C34" s="74" t="s">
        <v>93</v>
      </c>
      <c r="D34" s="73"/>
      <c r="E34" s="73"/>
      <c r="F34" s="73" t="n">
        <v>12</v>
      </c>
      <c r="G34" s="75"/>
      <c r="H34" s="73" t="n">
        <v>1</v>
      </c>
      <c r="I34" s="76" t="n">
        <f aca="false">K34</f>
        <v>90</v>
      </c>
      <c r="J34" s="76"/>
      <c r="K34" s="76" t="n">
        <f aca="false">N34+Y34</f>
        <v>90</v>
      </c>
      <c r="L34" s="76"/>
      <c r="M34" s="78"/>
      <c r="N34" s="73"/>
      <c r="O34" s="73"/>
      <c r="P34" s="73"/>
      <c r="Q34" s="73"/>
      <c r="R34" s="73"/>
      <c r="S34" s="73"/>
      <c r="T34" s="75"/>
      <c r="U34" s="73"/>
      <c r="V34" s="73"/>
      <c r="W34" s="73"/>
      <c r="X34" s="89" t="n">
        <v>3</v>
      </c>
      <c r="Y34" s="73" t="n">
        <f aca="false">X34*30</f>
        <v>90</v>
      </c>
      <c r="Z34" s="73" t="n">
        <f aca="false">SUM(AA34:AC34)</f>
        <v>48</v>
      </c>
      <c r="AA34" s="73" t="n">
        <f aca="false">IF(16*AF34&lt;&gt;0,16*AF34," ")</f>
        <v>32</v>
      </c>
      <c r="AB34" s="73"/>
      <c r="AC34" s="73" t="n">
        <f aca="false">IF(16*AH34&lt;&gt;0,16*AH34," ")</f>
        <v>16</v>
      </c>
      <c r="AD34" s="73" t="n">
        <f aca="false">Y34-Z34</f>
        <v>42</v>
      </c>
      <c r="AE34" s="79" t="n">
        <f aca="false">SUM(AF34:AH34)</f>
        <v>3</v>
      </c>
      <c r="AF34" s="80" t="n">
        <v>2</v>
      </c>
      <c r="AG34" s="75"/>
      <c r="AH34" s="73" t="n">
        <v>1</v>
      </c>
      <c r="AI34" s="75" t="n">
        <v>2</v>
      </c>
      <c r="AJ34" s="75"/>
      <c r="AK34" s="73"/>
      <c r="AL34" s="73"/>
      <c r="AM34" s="90"/>
      <c r="AN34" s="87" t="s">
        <v>85</v>
      </c>
    </row>
    <row r="35" s="2" customFormat="true" ht="24" hidden="false" customHeight="true" outlineLevel="0" collapsed="false">
      <c r="A35" s="73" t="n">
        <v>7</v>
      </c>
      <c r="B35" s="73" t="s">
        <v>94</v>
      </c>
      <c r="C35" s="74" t="s">
        <v>95</v>
      </c>
      <c r="D35" s="73"/>
      <c r="E35" s="73"/>
      <c r="F35" s="73" t="n">
        <v>6</v>
      </c>
      <c r="G35" s="75"/>
      <c r="H35" s="73" t="n">
        <v>1</v>
      </c>
      <c r="I35" s="76" t="n">
        <f aca="false">K35</f>
        <v>150</v>
      </c>
      <c r="J35" s="76"/>
      <c r="K35" s="76" t="n">
        <f aca="false">N35+Y35</f>
        <v>150</v>
      </c>
      <c r="L35" s="76"/>
      <c r="M35" s="78" t="n">
        <v>3</v>
      </c>
      <c r="N35" s="73" t="n">
        <f aca="false">M35*30</f>
        <v>90</v>
      </c>
      <c r="O35" s="73" t="n">
        <f aca="false">SUM(P35:R35)</f>
        <v>16</v>
      </c>
      <c r="P35" s="73"/>
      <c r="Q35" s="73"/>
      <c r="R35" s="73" t="n">
        <f aca="false">IF(16*W35&lt;&gt;0,16*W35," ")</f>
        <v>16</v>
      </c>
      <c r="S35" s="73" t="n">
        <f aca="false">N35-O35</f>
        <v>74</v>
      </c>
      <c r="T35" s="79" t="n">
        <f aca="false">SUM(U35:W35)</f>
        <v>1</v>
      </c>
      <c r="U35" s="73"/>
      <c r="V35" s="73"/>
      <c r="W35" s="80" t="n">
        <v>1</v>
      </c>
      <c r="X35" s="78" t="n">
        <v>2</v>
      </c>
      <c r="Y35" s="73" t="n">
        <f aca="false">X35*30</f>
        <v>60</v>
      </c>
      <c r="Z35" s="73" t="n">
        <f aca="false">SUM(AA35:AC35)</f>
        <v>16</v>
      </c>
      <c r="AA35" s="73"/>
      <c r="AB35" s="73"/>
      <c r="AC35" s="73" t="n">
        <f aca="false">IF(16*AH35&lt;&gt;0,16*AH35," ")</f>
        <v>16</v>
      </c>
      <c r="AD35" s="73" t="n">
        <f aca="false">Y35-Z35</f>
        <v>44</v>
      </c>
      <c r="AE35" s="79" t="n">
        <f aca="false">SUM(AF35:AH35)</f>
        <v>1</v>
      </c>
      <c r="AF35" s="80"/>
      <c r="AG35" s="75"/>
      <c r="AH35" s="73" t="n">
        <v>1</v>
      </c>
      <c r="AI35" s="75"/>
      <c r="AJ35" s="75" t="n">
        <v>1</v>
      </c>
      <c r="AK35" s="73"/>
      <c r="AL35" s="73" t="n">
        <v>2</v>
      </c>
      <c r="AM35" s="90"/>
      <c r="AN35" s="84" t="s">
        <v>82</v>
      </c>
    </row>
    <row r="36" s="2" customFormat="true" ht="17.1" hidden="false" customHeight="true" outlineLevel="0" collapsed="false">
      <c r="A36" s="73" t="n">
        <v>7</v>
      </c>
      <c r="B36" s="73" t="s">
        <v>94</v>
      </c>
      <c r="C36" s="74" t="s">
        <v>95</v>
      </c>
      <c r="D36" s="73"/>
      <c r="E36" s="73"/>
      <c r="F36" s="73" t="n">
        <v>6</v>
      </c>
      <c r="G36" s="75"/>
      <c r="H36" s="73" t="n">
        <v>1</v>
      </c>
      <c r="I36" s="76" t="n">
        <v>150</v>
      </c>
      <c r="J36" s="76"/>
      <c r="K36" s="76" t="n">
        <v>150</v>
      </c>
      <c r="L36" s="76"/>
      <c r="M36" s="78" t="n">
        <v>3</v>
      </c>
      <c r="N36" s="73" t="n">
        <v>90</v>
      </c>
      <c r="O36" s="73" t="n">
        <v>16</v>
      </c>
      <c r="P36" s="73"/>
      <c r="Q36" s="73"/>
      <c r="R36" s="73" t="n">
        <v>16</v>
      </c>
      <c r="S36" s="73" t="n">
        <v>74</v>
      </c>
      <c r="T36" s="79" t="n">
        <v>1</v>
      </c>
      <c r="U36" s="73"/>
      <c r="V36" s="73"/>
      <c r="W36" s="80" t="n">
        <v>1</v>
      </c>
      <c r="X36" s="78" t="n">
        <v>2</v>
      </c>
      <c r="Y36" s="73" t="n">
        <f aca="false">X36*30</f>
        <v>60</v>
      </c>
      <c r="Z36" s="73" t="n">
        <v>16</v>
      </c>
      <c r="AA36" s="73"/>
      <c r="AB36" s="73"/>
      <c r="AC36" s="73" t="n">
        <v>16</v>
      </c>
      <c r="AD36" s="73" t="n">
        <v>44</v>
      </c>
      <c r="AE36" s="79" t="n">
        <v>1</v>
      </c>
      <c r="AF36" s="80"/>
      <c r="AG36" s="75"/>
      <c r="AH36" s="73" t="n">
        <v>1</v>
      </c>
      <c r="AI36" s="75"/>
      <c r="AJ36" s="75" t="n">
        <v>1</v>
      </c>
      <c r="AK36" s="73"/>
      <c r="AL36" s="73" t="n">
        <v>2</v>
      </c>
      <c r="AM36" s="90"/>
      <c r="AN36" s="87" t="s">
        <v>85</v>
      </c>
    </row>
    <row r="37" s="2" customFormat="true" ht="15" hidden="false" customHeight="true" outlineLevel="0" collapsed="false">
      <c r="A37" s="73"/>
      <c r="B37" s="73"/>
      <c r="C37" s="86"/>
      <c r="D37" s="91"/>
      <c r="E37" s="91"/>
      <c r="F37" s="91"/>
      <c r="G37" s="92"/>
      <c r="H37" s="91"/>
      <c r="I37" s="64"/>
      <c r="J37" s="64"/>
      <c r="K37" s="64"/>
      <c r="L37" s="64"/>
      <c r="M37" s="78"/>
      <c r="N37" s="73"/>
      <c r="O37" s="73"/>
      <c r="P37" s="91"/>
      <c r="Q37" s="91"/>
      <c r="R37" s="73"/>
      <c r="S37" s="73"/>
      <c r="T37" s="79"/>
      <c r="U37" s="91"/>
      <c r="V37" s="91"/>
      <c r="W37" s="80"/>
      <c r="X37" s="78"/>
      <c r="Y37" s="73"/>
      <c r="Z37" s="73"/>
      <c r="AA37" s="91"/>
      <c r="AB37" s="91"/>
      <c r="AC37" s="73"/>
      <c r="AD37" s="73"/>
      <c r="AE37" s="79"/>
      <c r="AF37" s="67"/>
      <c r="AG37" s="63"/>
      <c r="AH37" s="75"/>
      <c r="AI37" s="63"/>
      <c r="AJ37" s="75"/>
      <c r="AK37" s="60"/>
      <c r="AL37" s="73"/>
      <c r="AM37" s="90"/>
      <c r="AN37" s="93"/>
    </row>
    <row r="38" s="2" customFormat="true" ht="12.75" hidden="false" customHeight="true" outlineLevel="0" collapsed="false">
      <c r="A38" s="94" t="s">
        <v>96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</row>
    <row r="39" s="2" customFormat="true" ht="12.75" hidden="false" customHeight="true" outlineLevel="0" collapsed="false">
      <c r="A39" s="51" t="s">
        <v>9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</row>
    <row r="40" s="2" customFormat="true" ht="12.75" hidden="false" customHeight="true" outlineLevel="0" collapsed="false">
      <c r="A40" s="51" t="s">
        <v>9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</row>
    <row r="41" s="96" customFormat="true" ht="24.95" hidden="false" customHeight="true" outlineLevel="0" collapsed="false">
      <c r="A41" s="73" t="n">
        <v>1</v>
      </c>
      <c r="B41" s="73" t="s">
        <v>99</v>
      </c>
      <c r="C41" s="61" t="s">
        <v>100</v>
      </c>
      <c r="D41" s="91"/>
      <c r="E41" s="91"/>
      <c r="F41" s="60" t="n">
        <v>12</v>
      </c>
      <c r="G41" s="60" t="n">
        <v>1</v>
      </c>
      <c r="H41" s="60"/>
      <c r="I41" s="64" t="n">
        <f aca="false">Y41</f>
        <v>90</v>
      </c>
      <c r="J41" s="64"/>
      <c r="K41" s="64" t="n">
        <f aca="false">I41</f>
        <v>90</v>
      </c>
      <c r="L41" s="64"/>
      <c r="M41" s="65"/>
      <c r="N41" s="60"/>
      <c r="O41" s="95"/>
      <c r="P41" s="60"/>
      <c r="Q41" s="60"/>
      <c r="R41" s="60"/>
      <c r="S41" s="95"/>
      <c r="T41" s="63"/>
      <c r="U41" s="63"/>
      <c r="V41" s="60"/>
      <c r="W41" s="60"/>
      <c r="X41" s="65" t="n">
        <v>3</v>
      </c>
      <c r="Y41" s="60" t="n">
        <f aca="false">X41*30</f>
        <v>90</v>
      </c>
      <c r="Z41" s="95" t="n">
        <f aca="false">SUM(AA41:AC41)</f>
        <v>32</v>
      </c>
      <c r="AA41" s="60" t="n">
        <f aca="false">IF(16*AF41&lt;&gt;0,16*AF41," ")</f>
        <v>16</v>
      </c>
      <c r="AB41" s="60" t="n">
        <v>16</v>
      </c>
      <c r="AC41" s="60" t="str">
        <f aca="false">IF(16*AH41&lt;&gt;0,16*AH41," ")</f>
        <v> </v>
      </c>
      <c r="AD41" s="95" t="n">
        <f aca="false">Y41-Z41</f>
        <v>58</v>
      </c>
      <c r="AE41" s="60" t="n">
        <f aca="false">SUM(AF41:AH41)</f>
        <v>2</v>
      </c>
      <c r="AF41" s="60" t="n">
        <v>1</v>
      </c>
      <c r="AG41" s="60" t="n">
        <v>1</v>
      </c>
      <c r="AH41" s="60"/>
      <c r="AI41" s="60"/>
      <c r="AJ41" s="63" t="n">
        <v>2</v>
      </c>
      <c r="AK41" s="60"/>
      <c r="AL41" s="60"/>
      <c r="AM41" s="90"/>
      <c r="AN41" s="86" t="s">
        <v>82</v>
      </c>
      <c r="AO41" s="29"/>
      <c r="AP41" s="29"/>
      <c r="AQ41" s="29"/>
      <c r="AR41" s="29"/>
      <c r="AS41" s="29"/>
      <c r="AT41" s="29"/>
    </row>
    <row r="42" s="98" customFormat="true" ht="12.75" hidden="false" customHeight="true" outlineLevel="0" collapsed="false">
      <c r="A42" s="73"/>
      <c r="B42" s="91"/>
      <c r="C42" s="86" t="s">
        <v>101</v>
      </c>
      <c r="D42" s="91"/>
      <c r="E42" s="91"/>
      <c r="F42" s="60" t="n">
        <v>0</v>
      </c>
      <c r="G42" s="60"/>
      <c r="H42" s="60"/>
      <c r="I42" s="64"/>
      <c r="J42" s="64"/>
      <c r="K42" s="64"/>
      <c r="L42" s="64"/>
      <c r="M42" s="97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97"/>
      <c r="Y42" s="60"/>
      <c r="Z42" s="95"/>
      <c r="AA42" s="60"/>
      <c r="AB42" s="60"/>
      <c r="AC42" s="60"/>
      <c r="AD42" s="95"/>
      <c r="AE42" s="60"/>
      <c r="AF42" s="60"/>
      <c r="AG42" s="60"/>
      <c r="AH42" s="60"/>
      <c r="AI42" s="60"/>
      <c r="AJ42" s="63"/>
      <c r="AK42" s="60"/>
      <c r="AL42" s="60"/>
      <c r="AM42" s="90"/>
      <c r="AN42" s="91"/>
      <c r="AO42" s="29"/>
      <c r="AP42" s="29"/>
      <c r="AQ42" s="29"/>
      <c r="AR42" s="29"/>
      <c r="AS42" s="29"/>
      <c r="AT42" s="29"/>
    </row>
    <row r="43" s="29" customFormat="true" ht="12.75" hidden="false" customHeight="true" outlineLevel="0" collapsed="false">
      <c r="A43" s="73"/>
      <c r="B43" s="91"/>
      <c r="C43" s="86" t="s">
        <v>102</v>
      </c>
      <c r="D43" s="91"/>
      <c r="E43" s="91"/>
      <c r="F43" s="60" t="n">
        <v>0</v>
      </c>
      <c r="G43" s="60"/>
      <c r="H43" s="60"/>
      <c r="I43" s="64"/>
      <c r="J43" s="64"/>
      <c r="K43" s="64"/>
      <c r="L43" s="64"/>
      <c r="M43" s="97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97"/>
      <c r="Y43" s="60"/>
      <c r="Z43" s="95"/>
      <c r="AA43" s="60"/>
      <c r="AB43" s="60"/>
      <c r="AC43" s="60"/>
      <c r="AD43" s="95"/>
      <c r="AE43" s="60"/>
      <c r="AF43" s="60"/>
      <c r="AG43" s="60"/>
      <c r="AH43" s="60"/>
      <c r="AI43" s="60"/>
      <c r="AJ43" s="63"/>
      <c r="AK43" s="60"/>
      <c r="AL43" s="60"/>
      <c r="AM43" s="90"/>
      <c r="AN43" s="91"/>
    </row>
    <row r="44" s="29" customFormat="true" ht="12.75" hidden="false" customHeight="true" outlineLevel="0" collapsed="false">
      <c r="A44" s="73"/>
      <c r="B44" s="91"/>
      <c r="C44" s="86" t="s">
        <v>103</v>
      </c>
      <c r="D44" s="91"/>
      <c r="E44" s="91"/>
      <c r="F44" s="60" t="n">
        <v>0</v>
      </c>
      <c r="G44" s="60"/>
      <c r="H44" s="60"/>
      <c r="I44" s="64"/>
      <c r="J44" s="64"/>
      <c r="K44" s="64"/>
      <c r="L44" s="64"/>
      <c r="M44" s="97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97"/>
      <c r="Y44" s="60"/>
      <c r="Z44" s="95"/>
      <c r="AA44" s="60"/>
      <c r="AB44" s="60"/>
      <c r="AC44" s="60"/>
      <c r="AD44" s="95"/>
      <c r="AE44" s="60"/>
      <c r="AF44" s="60"/>
      <c r="AG44" s="60"/>
      <c r="AH44" s="60"/>
      <c r="AI44" s="60"/>
      <c r="AJ44" s="63"/>
      <c r="AK44" s="60"/>
      <c r="AL44" s="60"/>
      <c r="AM44" s="90"/>
      <c r="AN44" s="91"/>
    </row>
    <row r="45" s="29" customFormat="true" ht="12.75" hidden="false" customHeight="true" outlineLevel="0" collapsed="false">
      <c r="A45" s="99" t="s">
        <v>104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</row>
    <row r="46" s="2" customFormat="true" ht="12.75" hidden="false" customHeight="true" outlineLevel="0" collapsed="false">
      <c r="A46" s="73" t="n">
        <v>1</v>
      </c>
      <c r="B46" s="91" t="s">
        <v>105</v>
      </c>
      <c r="C46" s="86" t="s">
        <v>106</v>
      </c>
      <c r="D46" s="91"/>
      <c r="E46" s="91"/>
      <c r="F46" s="60" t="n">
        <v>12</v>
      </c>
      <c r="G46" s="60" t="n">
        <v>1</v>
      </c>
      <c r="H46" s="60"/>
      <c r="I46" s="64" t="n">
        <f aca="false">N46</f>
        <v>90</v>
      </c>
      <c r="J46" s="64"/>
      <c r="K46" s="64" t="n">
        <f aca="false">I46</f>
        <v>90</v>
      </c>
      <c r="L46" s="64"/>
      <c r="M46" s="65" t="n">
        <v>3</v>
      </c>
      <c r="N46" s="60" t="n">
        <f aca="false">M46*30</f>
        <v>90</v>
      </c>
      <c r="O46" s="95" t="n">
        <f aca="false">SUM(P46:R46)</f>
        <v>32</v>
      </c>
      <c r="P46" s="60" t="n">
        <f aca="false">IF(16*U46&lt;&gt;0,16*U46," ")</f>
        <v>32</v>
      </c>
      <c r="Q46" s="60"/>
      <c r="R46" s="60" t="str">
        <f aca="false">IF(16*W46&lt;&gt;0,16*W46," ")</f>
        <v> </v>
      </c>
      <c r="S46" s="95" t="n">
        <f aca="false">N46-O46</f>
        <v>58</v>
      </c>
      <c r="T46" s="60" t="n">
        <f aca="false">SUM(U46:W46)</f>
        <v>2</v>
      </c>
      <c r="U46" s="60" t="n">
        <v>2</v>
      </c>
      <c r="V46" s="60"/>
      <c r="W46" s="60"/>
      <c r="X46" s="65"/>
      <c r="Y46" s="60"/>
      <c r="Z46" s="95"/>
      <c r="AA46" s="60"/>
      <c r="AB46" s="60"/>
      <c r="AC46" s="60"/>
      <c r="AD46" s="95"/>
      <c r="AE46" s="60"/>
      <c r="AF46" s="60"/>
      <c r="AG46" s="60"/>
      <c r="AH46" s="60"/>
      <c r="AI46" s="60"/>
      <c r="AJ46" s="63" t="n">
        <v>1</v>
      </c>
      <c r="AK46" s="60"/>
      <c r="AL46" s="60"/>
      <c r="AM46" s="90"/>
      <c r="AN46" s="100" t="s">
        <v>85</v>
      </c>
    </row>
    <row r="47" s="2" customFormat="true" ht="12.75" hidden="false" customHeight="true" outlineLevel="0" collapsed="false">
      <c r="A47" s="73"/>
      <c r="B47" s="91"/>
      <c r="C47" s="91" t="s">
        <v>107</v>
      </c>
      <c r="D47" s="91"/>
      <c r="E47" s="91"/>
      <c r="F47" s="60" t="n">
        <v>0</v>
      </c>
      <c r="G47" s="60"/>
      <c r="H47" s="60"/>
      <c r="I47" s="64"/>
      <c r="J47" s="64"/>
      <c r="K47" s="64"/>
      <c r="L47" s="64"/>
      <c r="M47" s="97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5"/>
      <c r="Y47" s="60"/>
      <c r="Z47" s="95"/>
      <c r="AA47" s="60"/>
      <c r="AB47" s="60"/>
      <c r="AC47" s="60"/>
      <c r="AD47" s="95"/>
      <c r="AE47" s="60"/>
      <c r="AF47" s="60"/>
      <c r="AG47" s="60"/>
      <c r="AH47" s="60"/>
      <c r="AI47" s="60"/>
      <c r="AJ47" s="63"/>
      <c r="AK47" s="60"/>
      <c r="AL47" s="60"/>
      <c r="AM47" s="90"/>
      <c r="AN47" s="91"/>
    </row>
    <row r="48" s="2" customFormat="true" ht="12.75" hidden="false" customHeight="true" outlineLevel="0" collapsed="false">
      <c r="A48" s="73" t="n">
        <v>2</v>
      </c>
      <c r="B48" s="91" t="s">
        <v>108</v>
      </c>
      <c r="C48" s="91" t="s">
        <v>109</v>
      </c>
      <c r="D48" s="91"/>
      <c r="E48" s="91"/>
      <c r="F48" s="60" t="n">
        <v>12</v>
      </c>
      <c r="G48" s="60"/>
      <c r="H48" s="60" t="n">
        <v>1</v>
      </c>
      <c r="I48" s="64" t="n">
        <f aca="false">N48</f>
        <v>90</v>
      </c>
      <c r="J48" s="64"/>
      <c r="K48" s="64" t="n">
        <f aca="false">I48</f>
        <v>90</v>
      </c>
      <c r="L48" s="64"/>
      <c r="M48" s="65" t="n">
        <v>3</v>
      </c>
      <c r="N48" s="60" t="n">
        <f aca="false">M48*30</f>
        <v>90</v>
      </c>
      <c r="O48" s="95" t="n">
        <f aca="false">SUM(P48:R48)</f>
        <v>48</v>
      </c>
      <c r="P48" s="60" t="n">
        <f aca="false">IF(16*U48&lt;&gt;0,16*U48," ")</f>
        <v>32</v>
      </c>
      <c r="Q48" s="60"/>
      <c r="R48" s="60" t="n">
        <f aca="false">IF(16*W48&lt;&gt;0,16*W48," ")</f>
        <v>16</v>
      </c>
      <c r="S48" s="95" t="n">
        <f aca="false">N48-O48</f>
        <v>42</v>
      </c>
      <c r="T48" s="60" t="n">
        <f aca="false">SUM(U48:W48)</f>
        <v>3</v>
      </c>
      <c r="U48" s="60" t="n">
        <v>2</v>
      </c>
      <c r="V48" s="60"/>
      <c r="W48" s="60" t="n">
        <v>1</v>
      </c>
      <c r="X48" s="65"/>
      <c r="Y48" s="60"/>
      <c r="Z48" s="95"/>
      <c r="AA48" s="60"/>
      <c r="AB48" s="60"/>
      <c r="AC48" s="60"/>
      <c r="AD48" s="95"/>
      <c r="AE48" s="60"/>
      <c r="AF48" s="60"/>
      <c r="AG48" s="60"/>
      <c r="AH48" s="60"/>
      <c r="AI48" s="60"/>
      <c r="AJ48" s="63" t="n">
        <v>1</v>
      </c>
      <c r="AK48" s="60"/>
      <c r="AL48" s="60"/>
      <c r="AM48" s="90"/>
      <c r="AN48" s="100" t="s">
        <v>85</v>
      </c>
    </row>
    <row r="49" s="2" customFormat="true" ht="12.75" hidden="false" customHeight="true" outlineLevel="0" collapsed="false">
      <c r="A49" s="73"/>
      <c r="B49" s="91"/>
      <c r="C49" s="91" t="s">
        <v>110</v>
      </c>
      <c r="D49" s="91"/>
      <c r="E49" s="91"/>
      <c r="F49" s="60" t="n">
        <v>0</v>
      </c>
      <c r="G49" s="60"/>
      <c r="H49" s="60"/>
      <c r="I49" s="64"/>
      <c r="J49" s="64"/>
      <c r="K49" s="64"/>
      <c r="L49" s="64"/>
      <c r="M49" s="97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5"/>
      <c r="Y49" s="60"/>
      <c r="Z49" s="95"/>
      <c r="AA49" s="60"/>
      <c r="AB49" s="60"/>
      <c r="AC49" s="60"/>
      <c r="AD49" s="95"/>
      <c r="AE49" s="60"/>
      <c r="AF49" s="60"/>
      <c r="AG49" s="60"/>
      <c r="AH49" s="60"/>
      <c r="AI49" s="60"/>
      <c r="AJ49" s="63"/>
      <c r="AK49" s="60"/>
      <c r="AL49" s="60"/>
      <c r="AM49" s="90"/>
      <c r="AN49" s="91"/>
    </row>
    <row r="50" s="2" customFormat="true" ht="23.1" hidden="false" customHeight="true" outlineLevel="0" collapsed="false">
      <c r="A50" s="73" t="n">
        <v>3</v>
      </c>
      <c r="B50" s="91" t="s">
        <v>111</v>
      </c>
      <c r="C50" s="86" t="s">
        <v>112</v>
      </c>
      <c r="D50" s="91"/>
      <c r="E50" s="91"/>
      <c r="F50" s="60" t="n">
        <v>12</v>
      </c>
      <c r="G50" s="60"/>
      <c r="H50" s="60" t="n">
        <v>1</v>
      </c>
      <c r="I50" s="64" t="n">
        <f aca="false">Y50</f>
        <v>90</v>
      </c>
      <c r="J50" s="64"/>
      <c r="K50" s="64" t="n">
        <f aca="false">I50</f>
        <v>90</v>
      </c>
      <c r="L50" s="64"/>
      <c r="M50" s="97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5" t="n">
        <v>3</v>
      </c>
      <c r="Y50" s="60" t="n">
        <f aca="false">X50*30</f>
        <v>90</v>
      </c>
      <c r="Z50" s="95" t="n">
        <f aca="false">SUM(AA50:AC50)</f>
        <v>48</v>
      </c>
      <c r="AA50" s="60" t="n">
        <f aca="false">IF(16*AF50&lt;&gt;0,16*AF50," ")</f>
        <v>16</v>
      </c>
      <c r="AB50" s="60"/>
      <c r="AC50" s="60" t="n">
        <f aca="false">IF(16*AH50&lt;&gt;0,16*AH50," ")</f>
        <v>32</v>
      </c>
      <c r="AD50" s="95" t="n">
        <f aca="false">Y50-Z50</f>
        <v>42</v>
      </c>
      <c r="AE50" s="60" t="n">
        <f aca="false">SUM(AF50:AH50)</f>
        <v>3</v>
      </c>
      <c r="AF50" s="60" t="n">
        <v>1</v>
      </c>
      <c r="AG50" s="60"/>
      <c r="AH50" s="60" t="n">
        <v>2</v>
      </c>
      <c r="AI50" s="60"/>
      <c r="AJ50" s="63" t="n">
        <v>2</v>
      </c>
      <c r="AK50" s="60"/>
      <c r="AL50" s="60"/>
      <c r="AM50" s="90"/>
      <c r="AN50" s="86" t="s">
        <v>82</v>
      </c>
    </row>
    <row r="51" s="2" customFormat="true" ht="12.75" hidden="false" customHeight="true" outlineLevel="0" collapsed="false">
      <c r="A51" s="73"/>
      <c r="B51" s="91"/>
      <c r="C51" s="91" t="s">
        <v>113</v>
      </c>
      <c r="D51" s="91"/>
      <c r="E51" s="91"/>
      <c r="F51" s="60" t="n">
        <v>0</v>
      </c>
      <c r="G51" s="60"/>
      <c r="H51" s="60"/>
      <c r="I51" s="64"/>
      <c r="J51" s="64"/>
      <c r="K51" s="64"/>
      <c r="L51" s="64"/>
      <c r="M51" s="97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97"/>
      <c r="Y51" s="60"/>
      <c r="Z51" s="95"/>
      <c r="AA51" s="60"/>
      <c r="AB51" s="60"/>
      <c r="AC51" s="60"/>
      <c r="AD51" s="95"/>
      <c r="AE51" s="60"/>
      <c r="AF51" s="60"/>
      <c r="AG51" s="60"/>
      <c r="AH51" s="60"/>
      <c r="AI51" s="60"/>
      <c r="AJ51" s="63"/>
      <c r="AK51" s="60"/>
      <c r="AL51" s="60"/>
      <c r="AM51" s="90"/>
      <c r="AN51" s="91"/>
    </row>
    <row r="52" s="2" customFormat="true" ht="27" hidden="false" customHeight="true" outlineLevel="0" collapsed="false">
      <c r="A52" s="73" t="n">
        <v>4</v>
      </c>
      <c r="B52" s="91" t="s">
        <v>114</v>
      </c>
      <c r="C52" s="86" t="s">
        <v>115</v>
      </c>
      <c r="D52" s="91"/>
      <c r="E52" s="91"/>
      <c r="F52" s="60" t="n">
        <v>12</v>
      </c>
      <c r="G52" s="60"/>
      <c r="H52" s="60" t="n">
        <v>1</v>
      </c>
      <c r="I52" s="64" t="n">
        <f aca="false">Y52</f>
        <v>90</v>
      </c>
      <c r="J52" s="64"/>
      <c r="K52" s="64" t="n">
        <f aca="false">I52</f>
        <v>90</v>
      </c>
      <c r="L52" s="64"/>
      <c r="M52" s="97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5" t="n">
        <v>3</v>
      </c>
      <c r="Y52" s="60" t="n">
        <f aca="false">X52*30</f>
        <v>90</v>
      </c>
      <c r="Z52" s="95" t="n">
        <f aca="false">SUM(AA52:AC52)</f>
        <v>48</v>
      </c>
      <c r="AA52" s="60" t="n">
        <f aca="false">IF(16*AF52&lt;&gt;0,16*AF52," ")</f>
        <v>32</v>
      </c>
      <c r="AB52" s="60"/>
      <c r="AC52" s="60" t="n">
        <f aca="false">IF(16*AH52&lt;&gt;0,16*AH52," ")</f>
        <v>16</v>
      </c>
      <c r="AD52" s="95" t="n">
        <f aca="false">Y52-Z52</f>
        <v>42</v>
      </c>
      <c r="AE52" s="60" t="n">
        <f aca="false">SUM(AF52:AH52)</f>
        <v>3</v>
      </c>
      <c r="AF52" s="60" t="n">
        <v>2</v>
      </c>
      <c r="AG52" s="60"/>
      <c r="AH52" s="60" t="n">
        <v>1</v>
      </c>
      <c r="AI52" s="60"/>
      <c r="AJ52" s="63" t="n">
        <v>2</v>
      </c>
      <c r="AK52" s="60"/>
      <c r="AL52" s="60"/>
      <c r="AM52" s="90"/>
      <c r="AN52" s="86" t="s">
        <v>82</v>
      </c>
    </row>
    <row r="53" s="2" customFormat="true" ht="12.75" hidden="false" customHeight="true" outlineLevel="0" collapsed="false">
      <c r="A53" s="73"/>
      <c r="B53" s="91"/>
      <c r="C53" s="91" t="s">
        <v>116</v>
      </c>
      <c r="D53" s="91"/>
      <c r="E53" s="91"/>
      <c r="F53" s="60" t="n">
        <v>0</v>
      </c>
      <c r="G53" s="60"/>
      <c r="H53" s="60"/>
      <c r="I53" s="64"/>
      <c r="J53" s="64"/>
      <c r="K53" s="64"/>
      <c r="L53" s="64"/>
      <c r="M53" s="97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97"/>
      <c r="Y53" s="60"/>
      <c r="Z53" s="95"/>
      <c r="AA53" s="60"/>
      <c r="AB53" s="60"/>
      <c r="AC53" s="60"/>
      <c r="AD53" s="95"/>
      <c r="AE53" s="63"/>
      <c r="AF53" s="63"/>
      <c r="AG53" s="63"/>
      <c r="AH53" s="60"/>
      <c r="AI53" s="60"/>
      <c r="AJ53" s="63"/>
      <c r="AK53" s="60"/>
      <c r="AL53" s="60"/>
      <c r="AM53" s="90"/>
      <c r="AN53" s="91"/>
    </row>
    <row r="54" s="29" customFormat="true" ht="12.75" hidden="false" customHeight="true" outlineLevel="0" collapsed="false">
      <c r="A54" s="101"/>
      <c r="B54" s="101"/>
      <c r="C54" s="102" t="s">
        <v>117</v>
      </c>
      <c r="D54" s="103"/>
      <c r="E54" s="103"/>
      <c r="F54" s="94"/>
      <c r="G54" s="94"/>
      <c r="H54" s="94"/>
      <c r="I54" s="104"/>
      <c r="J54" s="104"/>
      <c r="K54" s="104" t="n">
        <f aca="false">SUM(K26:L35)+K41+K46+K52+K50+K48</f>
        <v>1530</v>
      </c>
      <c r="L54" s="104"/>
      <c r="M54" s="105" t="n">
        <f aca="false">SUM(M26:M35)+M41+M46+M48</f>
        <v>30</v>
      </c>
      <c r="N54" s="104" t="n">
        <f aca="false">SUM(N26:N35)+N41+N46+N48</f>
        <v>900</v>
      </c>
      <c r="O54" s="104" t="n">
        <f aca="false">SUM(O26:O35)+O41+O46+O48</f>
        <v>288</v>
      </c>
      <c r="P54" s="104" t="n">
        <f aca="false">SUM(P26:P35)+P41+P46+P48</f>
        <v>224</v>
      </c>
      <c r="Q54" s="104"/>
      <c r="R54" s="104" t="n">
        <f aca="false">SUM(R26:R35)+R48</f>
        <v>64</v>
      </c>
      <c r="S54" s="104" t="n">
        <f aca="false">SUM(S26:S35)+S41+S46+S48</f>
        <v>612</v>
      </c>
      <c r="T54" s="104" t="n">
        <f aca="false">SUM(T26:T35)+T41+T46+T48</f>
        <v>18</v>
      </c>
      <c r="U54" s="104" t="n">
        <f aca="false">SUM(U26:U37)+U41+U46+U48</f>
        <v>14</v>
      </c>
      <c r="V54" s="106"/>
      <c r="W54" s="104" t="n">
        <f aca="false">SUM(W26:W35)+W48</f>
        <v>4</v>
      </c>
      <c r="X54" s="105" t="n">
        <f aca="false">SUM(X26:X35)+X50+X52+X41</f>
        <v>21</v>
      </c>
      <c r="Y54" s="104" t="n">
        <f aca="false">SUM(Y26:Y35)+Y41+Y52+Y50</f>
        <v>630</v>
      </c>
      <c r="Z54" s="104" t="n">
        <f aca="false">SUM(Z26:Z35)+Z41+Z52+Z50</f>
        <v>288</v>
      </c>
      <c r="AA54" s="104" t="n">
        <f aca="false">AA32+AA33+AA34+AA41+AA52+AA50</f>
        <v>160</v>
      </c>
      <c r="AB54" s="104" t="n">
        <f aca="false">AB41</f>
        <v>16</v>
      </c>
      <c r="AC54" s="104" t="n">
        <f aca="false">AC32+AC33+AC34+AC35+AC50+AC52</f>
        <v>112</v>
      </c>
      <c r="AD54" s="104" t="n">
        <f aca="false">SUM(AD26:AD35)+AD41+AD52+AD50</f>
        <v>342</v>
      </c>
      <c r="AE54" s="104" t="n">
        <f aca="false">SUM(AE26:AE35)+AE41+AE52+AE50</f>
        <v>18</v>
      </c>
      <c r="AF54" s="104" t="n">
        <f aca="false">SUM(AF26:AF35)+AF41+AF52+AF50</f>
        <v>10</v>
      </c>
      <c r="AG54" s="104" t="n">
        <f aca="false">AG41</f>
        <v>1</v>
      </c>
      <c r="AH54" s="104" t="n">
        <f aca="false">SUM(AH26:AH35)+AH41+AH52+AH50</f>
        <v>7</v>
      </c>
      <c r="AI54" s="106" t="s">
        <v>118</v>
      </c>
      <c r="AJ54" s="60" t="s">
        <v>119</v>
      </c>
      <c r="AK54" s="60"/>
      <c r="AL54" s="60" t="s">
        <v>120</v>
      </c>
      <c r="AM54" s="91"/>
      <c r="AN54" s="91"/>
    </row>
    <row r="55" s="2" customFormat="true" ht="12.7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K55" s="29"/>
      <c r="AL55" s="107"/>
      <c r="AM55" s="107"/>
      <c r="AN55" s="107"/>
      <c r="AO55" s="29"/>
      <c r="AP55" s="29"/>
    </row>
    <row r="56" s="2" customFormat="true" ht="12.75" hidden="false" customHeight="true" outlineLevel="0" collapsed="false">
      <c r="A56" s="27" t="s">
        <v>121</v>
      </c>
      <c r="B56" s="27"/>
      <c r="C56" s="60" t="s">
        <v>122</v>
      </c>
      <c r="D56" s="60" t="s">
        <v>123</v>
      </c>
      <c r="E56" s="60"/>
      <c r="F56" s="60" t="s">
        <v>124</v>
      </c>
      <c r="G56" s="60"/>
      <c r="H56" s="60"/>
      <c r="I56" s="60"/>
      <c r="J56" s="54" t="s">
        <v>125</v>
      </c>
      <c r="K56" s="54"/>
      <c r="L56" s="54"/>
      <c r="M56" s="54" t="s">
        <v>126</v>
      </c>
      <c r="N56" s="54"/>
      <c r="O56" s="54" t="s">
        <v>127</v>
      </c>
      <c r="P56" s="54"/>
      <c r="Q56" s="29"/>
      <c r="T56" s="29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9"/>
      <c r="AG56" s="109"/>
      <c r="AH56" s="109"/>
      <c r="AI56" s="109"/>
      <c r="AK56" s="29"/>
      <c r="AL56" s="107"/>
      <c r="AM56" s="107"/>
      <c r="AN56" s="107"/>
      <c r="AO56" s="29"/>
      <c r="AP56" s="29"/>
    </row>
    <row r="57" s="2" customFormat="true" ht="12.75" hidden="false" customHeight="false" outlineLevel="0" collapsed="false">
      <c r="A57" s="27"/>
      <c r="B57" s="27"/>
      <c r="C57" s="60"/>
      <c r="D57" s="60"/>
      <c r="E57" s="60"/>
      <c r="F57" s="60"/>
      <c r="G57" s="60"/>
      <c r="H57" s="60"/>
      <c r="I57" s="60"/>
      <c r="J57" s="54"/>
      <c r="K57" s="54"/>
      <c r="L57" s="54"/>
      <c r="M57" s="54"/>
      <c r="N57" s="54"/>
      <c r="O57" s="54"/>
      <c r="P57" s="54"/>
      <c r="Q57" s="29"/>
      <c r="T57" s="29"/>
      <c r="U57" s="29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9"/>
      <c r="AG57" s="109"/>
      <c r="AH57" s="109"/>
      <c r="AI57" s="109"/>
      <c r="AK57" s="29"/>
      <c r="AL57" s="107"/>
      <c r="AM57" s="107"/>
      <c r="AN57" s="107"/>
      <c r="AO57" s="29"/>
      <c r="AP57" s="29"/>
    </row>
    <row r="58" s="2" customFormat="true" ht="12.75" hidden="false" customHeight="false" outlineLevel="0" collapsed="false">
      <c r="A58" s="27" t="n">
        <v>1</v>
      </c>
      <c r="B58" s="27"/>
      <c r="C58" s="110" t="s">
        <v>128</v>
      </c>
      <c r="D58" s="27" t="n">
        <v>2</v>
      </c>
      <c r="E58" s="27"/>
      <c r="F58" s="27" t="n">
        <v>6</v>
      </c>
      <c r="G58" s="27"/>
      <c r="H58" s="27"/>
      <c r="I58" s="27"/>
      <c r="J58" s="27" t="n">
        <v>9</v>
      </c>
      <c r="K58" s="27"/>
      <c r="L58" s="27"/>
      <c r="M58" s="27" t="n">
        <f aca="false">J58*30</f>
        <v>270</v>
      </c>
      <c r="N58" s="27"/>
      <c r="O58" s="27" t="s">
        <v>129</v>
      </c>
      <c r="P58" s="27"/>
      <c r="Q58" s="29"/>
      <c r="T58" s="29"/>
      <c r="U58" s="29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K58" s="29"/>
      <c r="AL58" s="107"/>
      <c r="AM58" s="107"/>
      <c r="AN58" s="107"/>
      <c r="AO58" s="29"/>
      <c r="AP58" s="29"/>
    </row>
    <row r="59" s="2" customFormat="true" ht="13.5" hidden="false" customHeight="true" outlineLevel="0" collapsed="false">
      <c r="A59" s="111"/>
      <c r="B59" s="111"/>
      <c r="C59" s="1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29"/>
      <c r="T59" s="29"/>
      <c r="U59" s="29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K59" s="29"/>
      <c r="AL59" s="107"/>
      <c r="AM59" s="107"/>
      <c r="AN59" s="107"/>
      <c r="AO59" s="29"/>
      <c r="AP59" s="29"/>
    </row>
    <row r="60" s="2" customFormat="true" ht="15.75" hidden="false" customHeight="false" outlineLevel="0" collapsed="false">
      <c r="B60" s="29"/>
      <c r="C60" s="113" t="s">
        <v>130</v>
      </c>
      <c r="D60" s="114" t="s">
        <v>131</v>
      </c>
      <c r="E60" s="114"/>
      <c r="F60" s="114" t="s">
        <v>132</v>
      </c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K60" s="29"/>
      <c r="AL60" s="107"/>
      <c r="AM60" s="107"/>
      <c r="AN60" s="107"/>
      <c r="AO60" s="29"/>
      <c r="AP60" s="29"/>
    </row>
    <row r="61" s="2" customFormat="true" ht="12.75" hidden="false" customHeight="false" outlineLevel="0" collapsed="false">
      <c r="B61" s="29"/>
      <c r="C61" s="115"/>
      <c r="D61" s="114" t="s">
        <v>133</v>
      </c>
      <c r="E61" s="114"/>
      <c r="F61" s="114"/>
      <c r="G61" s="114"/>
      <c r="H61" s="114"/>
      <c r="I61" s="114"/>
      <c r="J61" s="114"/>
      <c r="K61" s="29"/>
      <c r="L61" s="29"/>
      <c r="M61" s="29"/>
      <c r="N61" s="116" t="s">
        <v>134</v>
      </c>
      <c r="O61" s="116"/>
      <c r="P61" s="116"/>
      <c r="Q61" s="116"/>
      <c r="R61" s="116"/>
      <c r="S61" s="116"/>
      <c r="T61" s="116"/>
      <c r="U61" s="116"/>
      <c r="V61" s="116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111"/>
      <c r="AI61" s="111"/>
      <c r="AJ61" s="111"/>
      <c r="AK61" s="111"/>
      <c r="AL61" s="107"/>
      <c r="AM61" s="107"/>
      <c r="AN61" s="107"/>
      <c r="AO61" s="29"/>
      <c r="AP61" s="29"/>
    </row>
    <row r="62" s="2" customFormat="true" ht="12.75" hidden="false" customHeight="false" outlineLevel="0" collapsed="false">
      <c r="B62" s="115" t="s">
        <v>135</v>
      </c>
      <c r="C62" s="115" t="s">
        <v>136</v>
      </c>
      <c r="D62" s="115"/>
      <c r="E62" s="115"/>
      <c r="F62" s="29"/>
      <c r="G62" s="29"/>
      <c r="H62" s="29"/>
      <c r="I62" s="29"/>
      <c r="J62" s="29"/>
      <c r="K62" s="29"/>
      <c r="L62" s="29"/>
      <c r="M62" s="29"/>
      <c r="N62" s="29"/>
      <c r="O62" s="29"/>
      <c r="Q62" s="29"/>
      <c r="T62" s="29"/>
      <c r="U62" s="29"/>
      <c r="V62" s="29"/>
      <c r="W62" s="29"/>
      <c r="X62" s="29"/>
      <c r="Y62" s="29"/>
      <c r="Z62" s="29"/>
      <c r="AA62" s="29"/>
      <c r="AB62" s="117"/>
      <c r="AC62" s="117"/>
      <c r="AD62" s="117"/>
      <c r="AE62" s="117"/>
      <c r="AF62" s="117"/>
      <c r="AG62" s="117"/>
      <c r="AH62" s="111"/>
      <c r="AI62" s="118"/>
      <c r="AJ62" s="118"/>
      <c r="AK62" s="118"/>
      <c r="AL62" s="107"/>
      <c r="AM62" s="107"/>
      <c r="AN62" s="107"/>
      <c r="AO62" s="29"/>
      <c r="AP62" s="29"/>
    </row>
    <row r="63" s="2" customFormat="true" ht="15.75" hidden="false" customHeight="false" outlineLevel="0" collapsed="false">
      <c r="B63" s="29"/>
      <c r="C63" s="29"/>
      <c r="D63" s="29"/>
      <c r="E63" s="20" t="s">
        <v>137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117"/>
      <c r="AG63" s="117"/>
      <c r="AH63" s="117"/>
      <c r="AI63" s="117"/>
      <c r="AJ63" s="117"/>
      <c r="AK63" s="117"/>
      <c r="AL63" s="117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</row>
    <row r="64" s="2" customFormat="tru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</row>
    <row r="65" s="2" customFormat="tru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</row>
    <row r="66" s="2" customFormat="tru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</row>
    <row r="67" s="2" customFormat="tru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</row>
    <row r="68" s="2" customFormat="tru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</row>
    <row r="69" s="2" customFormat="tru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</row>
    <row r="70" s="2" customFormat="tru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</row>
    <row r="71" s="2" customFormat="tru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</row>
    <row r="72" s="2" customFormat="tru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</row>
    <row r="73" s="2" customFormat="tru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</row>
    <row r="74" s="2" customFormat="tru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</row>
    <row r="75" s="2" customFormat="tru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20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</row>
  </sheetData>
  <mergeCells count="160">
    <mergeCell ref="Q1:AF1"/>
    <mergeCell ref="P2:AD2"/>
    <mergeCell ref="AE2:AF2"/>
    <mergeCell ref="R3:U3"/>
    <mergeCell ref="W3:AB3"/>
    <mergeCell ref="R4:U4"/>
    <mergeCell ref="W4:AC4"/>
    <mergeCell ref="R5:U5"/>
    <mergeCell ref="W5:AB5"/>
    <mergeCell ref="B6:D6"/>
    <mergeCell ref="R6:T6"/>
    <mergeCell ref="V6:Y6"/>
    <mergeCell ref="AA6:AD6"/>
    <mergeCell ref="AF6:AG6"/>
    <mergeCell ref="R7:T7"/>
    <mergeCell ref="U7:Z7"/>
    <mergeCell ref="A8:AN8"/>
    <mergeCell ref="C9:C12"/>
    <mergeCell ref="D9:G9"/>
    <mergeCell ref="H9:K9"/>
    <mergeCell ref="L9:P9"/>
    <mergeCell ref="Q9:T9"/>
    <mergeCell ref="U9:Y9"/>
    <mergeCell ref="Z9:AC9"/>
    <mergeCell ref="D12:G12"/>
    <mergeCell ref="H12:K12"/>
    <mergeCell ref="L12:P12"/>
    <mergeCell ref="Q12:T12"/>
    <mergeCell ref="U12:Y12"/>
    <mergeCell ref="Z12:AC12"/>
    <mergeCell ref="C13:C14"/>
    <mergeCell ref="D15:W15"/>
    <mergeCell ref="C16:AH16"/>
    <mergeCell ref="B17:C17"/>
    <mergeCell ref="D17:W17"/>
    <mergeCell ref="X17:AL17"/>
    <mergeCell ref="A19:AN19"/>
    <mergeCell ref="A21:A24"/>
    <mergeCell ref="B21:B24"/>
    <mergeCell ref="C21:C24"/>
    <mergeCell ref="D21:E21"/>
    <mergeCell ref="F21:F24"/>
    <mergeCell ref="G21:H21"/>
    <mergeCell ref="I21:L21"/>
    <mergeCell ref="M21:M24"/>
    <mergeCell ref="N21:W21"/>
    <mergeCell ref="X21:X24"/>
    <mergeCell ref="Y21:AH21"/>
    <mergeCell ref="AI21:AL22"/>
    <mergeCell ref="AM21:AM24"/>
    <mergeCell ref="AN21:AN24"/>
    <mergeCell ref="D22:D24"/>
    <mergeCell ref="E22:E24"/>
    <mergeCell ref="G22:G24"/>
    <mergeCell ref="H22:H24"/>
    <mergeCell ref="I22:J24"/>
    <mergeCell ref="K22:L24"/>
    <mergeCell ref="N22:N24"/>
    <mergeCell ref="O22:R22"/>
    <mergeCell ref="S22:S24"/>
    <mergeCell ref="T22:T24"/>
    <mergeCell ref="U22:W23"/>
    <mergeCell ref="Y22:Y24"/>
    <mergeCell ref="Z22:AC22"/>
    <mergeCell ref="AD22:AD24"/>
    <mergeCell ref="AE22:AE24"/>
    <mergeCell ref="AF22:AH23"/>
    <mergeCell ref="O23:O24"/>
    <mergeCell ref="P23:R23"/>
    <mergeCell ref="Z23:Z24"/>
    <mergeCell ref="AA23:AC23"/>
    <mergeCell ref="A25:AN25"/>
    <mergeCell ref="I26:J26"/>
    <mergeCell ref="K26:L26"/>
    <mergeCell ref="I27:J27"/>
    <mergeCell ref="K27:L27"/>
    <mergeCell ref="A28:AN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A38:AN38"/>
    <mergeCell ref="A39:AN39"/>
    <mergeCell ref="A40:AN40"/>
    <mergeCell ref="I41:J41"/>
    <mergeCell ref="K41:L41"/>
    <mergeCell ref="I42:J42"/>
    <mergeCell ref="K42:L42"/>
    <mergeCell ref="I43:J43"/>
    <mergeCell ref="K43:L43"/>
    <mergeCell ref="I44:J44"/>
    <mergeCell ref="K44:L44"/>
    <mergeCell ref="A45:AN45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AL55:AN55"/>
    <mergeCell ref="A56:B57"/>
    <mergeCell ref="C56:C57"/>
    <mergeCell ref="D56:E57"/>
    <mergeCell ref="F56:I57"/>
    <mergeCell ref="J56:L57"/>
    <mergeCell ref="M56:N57"/>
    <mergeCell ref="O56:P57"/>
    <mergeCell ref="V56:W57"/>
    <mergeCell ref="X56:AC57"/>
    <mergeCell ref="AD56:AE57"/>
    <mergeCell ref="AF56:AI57"/>
    <mergeCell ref="A58:B58"/>
    <mergeCell ref="D58:E58"/>
    <mergeCell ref="F58:I58"/>
    <mergeCell ref="J58:L58"/>
    <mergeCell ref="M58:N58"/>
    <mergeCell ref="O58:P58"/>
    <mergeCell ref="V58:W58"/>
    <mergeCell ref="X58:AC58"/>
    <mergeCell ref="AD58:AE58"/>
    <mergeCell ref="AF58:AI58"/>
    <mergeCell ref="A59:B59"/>
    <mergeCell ref="D59:E59"/>
    <mergeCell ref="F59:I59"/>
    <mergeCell ref="J59:L59"/>
    <mergeCell ref="M59:N59"/>
    <mergeCell ref="O59:P59"/>
    <mergeCell ref="D60:E60"/>
    <mergeCell ref="F60:W60"/>
    <mergeCell ref="D61:J61"/>
    <mergeCell ref="N61:V61"/>
    <mergeCell ref="AI61:AK61"/>
    <mergeCell ref="AI62:AK62"/>
    <mergeCell ref="E63:AE63"/>
  </mergeCells>
  <printOptions headings="false" gridLines="false" gridLinesSet="true" horizontalCentered="false" verticalCentered="false"/>
  <pageMargins left="0.490277777777778" right="0.229861111111111" top="0.429861111111111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52.99"/>
    <col collapsed="false" customWidth="true" hidden="false" outlineLevel="0" max="4" min="4" style="1" width="6.13"/>
    <col collapsed="false" customWidth="true" hidden="false" outlineLevel="0" max="5" min="5" style="1" width="4.7"/>
    <col collapsed="false" customWidth="true" hidden="false" outlineLevel="0" max="6" min="6" style="1" width="3.14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10" min="9" style="1" width="5.71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4.85"/>
    <col collapsed="false" customWidth="true" hidden="false" outlineLevel="0" max="21" min="20" style="1" width="5.28"/>
    <col collapsed="false" customWidth="true" hidden="false" outlineLevel="0" max="22" min="22" style="1" width="4.28"/>
    <col collapsed="false" customWidth="true" hidden="false" outlineLevel="0" max="24" min="23" style="1" width="4.85"/>
    <col collapsed="false" customWidth="true" hidden="false" outlineLevel="0" max="25" min="25" style="1" width="5.56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3" min="30" style="1" width="4.7"/>
    <col collapsed="false" customWidth="true" hidden="false" outlineLevel="0" max="34" min="34" style="1" width="4.99"/>
    <col collapsed="false" customWidth="true" hidden="false" outlineLevel="0" max="35" min="35" style="1" width="3.85"/>
    <col collapsed="false" customWidth="true" hidden="false" outlineLevel="0" max="36" min="36" style="1" width="3.7"/>
    <col collapsed="false" customWidth="true" hidden="false" outlineLevel="0" max="37" min="37" style="1" width="3.56"/>
    <col collapsed="false" customWidth="true" hidden="false" outlineLevel="0" max="38" min="38" style="1" width="3.42"/>
    <col collapsed="false" customWidth="true" hidden="false" outlineLevel="0" max="39" min="39" style="1" width="12.42"/>
    <col collapsed="false" customWidth="true" hidden="false" outlineLevel="0" max="40" min="40" style="1" width="15.41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6" t="s">
        <v>0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5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B2" s="2"/>
      <c r="C2" s="2"/>
      <c r="D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8" t="s">
        <v>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3"/>
      <c r="AI2" s="3"/>
      <c r="AJ2" s="3"/>
      <c r="AK2" s="3"/>
      <c r="AL2" s="4"/>
      <c r="AM2" s="4"/>
      <c r="AN2" s="4"/>
    </row>
    <row r="3" customFormat="false" ht="15.75" hidden="false" customHeight="false" outlineLevel="0" collapsed="false">
      <c r="B3" s="2"/>
      <c r="C3" s="9" t="s">
        <v>2</v>
      </c>
      <c r="D3" s="3"/>
      <c r="E3" s="10"/>
      <c r="F3" s="10"/>
      <c r="G3" s="10"/>
      <c r="H3" s="2"/>
      <c r="I3" s="2"/>
      <c r="J3" s="2"/>
      <c r="K3" s="2"/>
      <c r="L3" s="2"/>
      <c r="M3" s="10"/>
      <c r="N3" s="11"/>
      <c r="O3" s="11"/>
      <c r="P3" s="2"/>
      <c r="Q3" s="2"/>
      <c r="R3" s="12" t="s">
        <v>3</v>
      </c>
      <c r="S3" s="12"/>
      <c r="T3" s="12"/>
      <c r="U3" s="12"/>
      <c r="V3" s="13"/>
      <c r="W3" s="14" t="s">
        <v>4</v>
      </c>
      <c r="X3" s="14"/>
      <c r="Y3" s="14"/>
      <c r="Z3" s="14"/>
      <c r="AA3" s="14"/>
      <c r="AB3" s="1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  <c r="AN3" s="4"/>
    </row>
    <row r="4" customFormat="false" ht="15.75" hidden="false" customHeight="false" outlineLevel="0" collapsed="false">
      <c r="B4" s="4"/>
      <c r="C4" s="15" t="s">
        <v>5</v>
      </c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6" t="s">
        <v>6</v>
      </c>
      <c r="S4" s="16"/>
      <c r="T4" s="16"/>
      <c r="U4" s="16"/>
      <c r="V4" s="17"/>
      <c r="W4" s="14" t="s">
        <v>7</v>
      </c>
      <c r="X4" s="14"/>
      <c r="Y4" s="14"/>
      <c r="Z4" s="14"/>
      <c r="AA4" s="14"/>
      <c r="AB4" s="14"/>
      <c r="AC4" s="14"/>
      <c r="AD4" s="4"/>
      <c r="AE4" s="4"/>
      <c r="AF4" s="4"/>
      <c r="AG4" s="4"/>
      <c r="AH4" s="4"/>
      <c r="AI4" s="3"/>
      <c r="AJ4" s="3"/>
      <c r="AK4" s="3"/>
      <c r="AL4" s="3"/>
      <c r="AM4" s="4"/>
      <c r="AN4" s="4"/>
    </row>
    <row r="5" customFormat="false" ht="15.75" hidden="false" customHeight="false" outlineLevel="0" collapsed="false">
      <c r="B5" s="4"/>
      <c r="C5" s="7" t="s">
        <v>8</v>
      </c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6" t="s">
        <v>9</v>
      </c>
      <c r="S5" s="16"/>
      <c r="T5" s="16"/>
      <c r="U5" s="16"/>
      <c r="V5" s="17"/>
      <c r="W5" s="14" t="s">
        <v>10</v>
      </c>
      <c r="X5" s="14"/>
      <c r="Y5" s="14"/>
      <c r="Z5" s="14"/>
      <c r="AA5" s="14"/>
      <c r="AB5" s="14"/>
      <c r="AC5" s="8"/>
      <c r="AD5" s="4"/>
      <c r="AE5" s="4"/>
      <c r="AF5" s="4"/>
      <c r="AG5" s="4"/>
      <c r="AH5" s="4"/>
      <c r="AI5" s="3"/>
      <c r="AJ5" s="3"/>
      <c r="AK5" s="3"/>
      <c r="AL5" s="3"/>
      <c r="AM5" s="4"/>
      <c r="AN5" s="4"/>
    </row>
    <row r="6" customFormat="false" ht="15.75" hidden="false" customHeight="false" outlineLevel="0" collapsed="false">
      <c r="B6" s="8"/>
      <c r="C6" s="8"/>
      <c r="D6" s="8"/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2" t="s">
        <v>11</v>
      </c>
      <c r="S6" s="12"/>
      <c r="T6" s="12"/>
      <c r="U6" s="18"/>
      <c r="V6" s="121" t="s">
        <v>12</v>
      </c>
      <c r="W6" s="121"/>
      <c r="X6" s="121"/>
      <c r="Y6" s="121"/>
      <c r="Z6" s="19"/>
      <c r="AA6" s="20" t="s">
        <v>13</v>
      </c>
      <c r="AB6" s="20"/>
      <c r="AC6" s="20"/>
      <c r="AD6" s="20"/>
      <c r="AE6" s="21"/>
      <c r="AF6" s="22" t="s">
        <v>14</v>
      </c>
      <c r="AG6" s="22"/>
      <c r="AH6" s="23"/>
      <c r="AI6" s="2"/>
      <c r="AJ6" s="2"/>
      <c r="AK6" s="10"/>
      <c r="AL6" s="10"/>
      <c r="AM6" s="10"/>
      <c r="AN6" s="10"/>
    </row>
    <row r="7" customFormat="false" ht="18" hidden="false" customHeight="true" outlineLevel="0" collapsed="false"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7"/>
      <c r="R7" s="24" t="s">
        <v>15</v>
      </c>
      <c r="S7" s="24"/>
      <c r="T7" s="24"/>
      <c r="U7" s="25" t="s">
        <v>138</v>
      </c>
      <c r="V7" s="25"/>
      <c r="W7" s="25"/>
      <c r="X7" s="25"/>
      <c r="Y7" s="25"/>
      <c r="Z7" s="25"/>
      <c r="AC7" s="19"/>
      <c r="AD7" s="19"/>
      <c r="AE7" s="4"/>
      <c r="AG7" s="2"/>
      <c r="AH7" s="2"/>
      <c r="AI7" s="2"/>
      <c r="AJ7" s="2"/>
      <c r="AK7" s="2"/>
      <c r="AL7" s="2"/>
      <c r="AM7" s="2"/>
      <c r="AN7" s="2"/>
    </row>
    <row r="8" customFormat="false" ht="18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2" hidden="false" customHeight="true" outlineLevel="0" collapsed="false">
      <c r="B9" s="10"/>
      <c r="C9" s="26" t="s">
        <v>18</v>
      </c>
      <c r="D9" s="27" t="s">
        <v>19</v>
      </c>
      <c r="E9" s="27"/>
      <c r="F9" s="27"/>
      <c r="G9" s="27"/>
      <c r="H9" s="27" t="s">
        <v>20</v>
      </c>
      <c r="I9" s="27"/>
      <c r="J9" s="27"/>
      <c r="K9" s="27"/>
      <c r="L9" s="27" t="s">
        <v>21</v>
      </c>
      <c r="M9" s="27"/>
      <c r="N9" s="27"/>
      <c r="O9" s="27"/>
      <c r="P9" s="27"/>
      <c r="Q9" s="27" t="s">
        <v>22</v>
      </c>
      <c r="R9" s="27"/>
      <c r="S9" s="27"/>
      <c r="T9" s="27"/>
      <c r="U9" s="27" t="s">
        <v>23</v>
      </c>
      <c r="V9" s="27"/>
      <c r="W9" s="27"/>
      <c r="X9" s="27"/>
      <c r="Y9" s="27"/>
      <c r="Z9" s="28" t="s">
        <v>24</v>
      </c>
      <c r="AA9" s="28"/>
      <c r="AB9" s="28"/>
      <c r="AC9" s="28"/>
      <c r="AD9" s="2"/>
      <c r="AE9" s="2"/>
      <c r="AF9" s="2"/>
      <c r="AG9" s="2"/>
      <c r="AH9" s="2"/>
      <c r="AI9" s="29"/>
      <c r="AJ9" s="29"/>
      <c r="AK9" s="29"/>
      <c r="AL9" s="29"/>
      <c r="AM9" s="2"/>
      <c r="AN9" s="2"/>
    </row>
    <row r="10" s="30" customFormat="true" ht="12.75" hidden="false" customHeight="true" outlineLevel="0" collapsed="false">
      <c r="B10" s="31"/>
      <c r="C10" s="26"/>
      <c r="D10" s="32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2" t="n">
        <v>10</v>
      </c>
      <c r="N10" s="32" t="n">
        <v>11</v>
      </c>
      <c r="O10" s="32" t="n">
        <v>12</v>
      </c>
      <c r="P10" s="32" t="n">
        <v>13</v>
      </c>
      <c r="Q10" s="32" t="n">
        <v>14</v>
      </c>
      <c r="R10" s="32" t="n">
        <v>15</v>
      </c>
      <c r="S10" s="32" t="n">
        <v>16</v>
      </c>
      <c r="T10" s="32" t="n">
        <v>17</v>
      </c>
      <c r="U10" s="32" t="n">
        <v>18</v>
      </c>
      <c r="V10" s="32" t="n">
        <v>19</v>
      </c>
      <c r="W10" s="32" t="n">
        <v>20</v>
      </c>
      <c r="X10" s="32" t="n">
        <v>21</v>
      </c>
      <c r="Y10" s="32" t="n">
        <v>22</v>
      </c>
      <c r="Z10" s="32" t="n">
        <v>23</v>
      </c>
      <c r="AA10" s="32" t="n">
        <v>24</v>
      </c>
      <c r="AB10" s="32" t="n">
        <v>25</v>
      </c>
      <c r="AC10" s="32" t="n">
        <v>26</v>
      </c>
      <c r="AD10" s="33"/>
      <c r="AE10" s="34"/>
      <c r="AF10" s="34"/>
      <c r="AG10" s="34"/>
      <c r="AH10" s="34"/>
      <c r="AI10" s="35"/>
      <c r="AJ10" s="35"/>
      <c r="AK10" s="35"/>
      <c r="AL10" s="35"/>
      <c r="AM10" s="34"/>
      <c r="AN10" s="34"/>
    </row>
    <row r="11" s="30" customFormat="true" ht="12.75" hidden="false" customHeight="true" outlineLevel="0" collapsed="false">
      <c r="B11" s="31"/>
      <c r="C11" s="37" t="s">
        <v>139</v>
      </c>
      <c r="D11" s="32" t="s">
        <v>25</v>
      </c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2" t="s">
        <v>25</v>
      </c>
      <c r="K11" s="32" t="s">
        <v>25</v>
      </c>
      <c r="L11" s="32" t="s">
        <v>35</v>
      </c>
      <c r="M11" s="32" t="s">
        <v>35</v>
      </c>
      <c r="N11" s="32" t="s">
        <v>35</v>
      </c>
      <c r="O11" s="32" t="s">
        <v>140</v>
      </c>
      <c r="P11" s="32" t="s">
        <v>140</v>
      </c>
      <c r="Q11" s="32" t="s">
        <v>140</v>
      </c>
      <c r="R11" s="32" t="s">
        <v>140</v>
      </c>
      <c r="S11" s="32" t="s">
        <v>141</v>
      </c>
      <c r="T11" s="32" t="s">
        <v>141</v>
      </c>
      <c r="U11" s="32"/>
      <c r="V11" s="32"/>
      <c r="W11" s="32"/>
      <c r="X11" s="32"/>
      <c r="Y11" s="32"/>
      <c r="Z11" s="32"/>
      <c r="AA11" s="32"/>
      <c r="AB11" s="32"/>
      <c r="AC11" s="32"/>
      <c r="AD11" s="33"/>
      <c r="AE11" s="34"/>
      <c r="AF11" s="34"/>
      <c r="AG11" s="34"/>
      <c r="AH11" s="34"/>
      <c r="AI11" s="35"/>
      <c r="AJ11" s="35"/>
      <c r="AK11" s="35"/>
      <c r="AL11" s="35"/>
      <c r="AM11" s="34"/>
      <c r="AN11" s="34"/>
    </row>
    <row r="12" s="30" customFormat="true" ht="11.25" hidden="false" customHeight="true" outlineLevel="0" collapsed="false">
      <c r="B12" s="31"/>
      <c r="C12" s="40"/>
      <c r="D12" s="122" t="s">
        <v>142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35"/>
      <c r="AG12" s="35"/>
      <c r="AH12" s="35"/>
      <c r="AI12" s="35"/>
      <c r="AJ12" s="35"/>
      <c r="AK12" s="35"/>
      <c r="AL12" s="35"/>
      <c r="AM12" s="34"/>
      <c r="AN12" s="34"/>
    </row>
    <row r="13" s="30" customFormat="true" ht="11.25" hidden="false" customHeight="true" outlineLevel="0" collapsed="false">
      <c r="B13" s="31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5"/>
      <c r="AJ13" s="35"/>
      <c r="AK13" s="35"/>
      <c r="AL13" s="35"/>
      <c r="AM13" s="34"/>
      <c r="AN13" s="34"/>
    </row>
    <row r="14" s="2" customFormat="true" ht="15.75" hidden="false" customHeight="false" outlineLevel="0" collapsed="false">
      <c r="B14" s="42"/>
      <c r="C14" s="42"/>
      <c r="D14" s="8" t="s">
        <v>14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"/>
      <c r="AN14" s="1"/>
    </row>
    <row r="15" s="2" customFormat="true" ht="6.75" hidden="false" customHeight="true" outlineLevel="0" collapsed="false">
      <c r="B15" s="42"/>
      <c r="C15" s="42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19"/>
      <c r="AN15" s="1"/>
    </row>
    <row r="16" s="2" customFormat="tru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2" customFormat="true" ht="6.75" hidden="false" customHeight="true" outlineLevel="0" collapsed="false"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"/>
      <c r="AN17" s="1"/>
    </row>
    <row r="18" s="2" customFormat="true" ht="24" hidden="false" customHeight="true" outlineLevel="0" collapsed="false">
      <c r="A18" s="44" t="s">
        <v>40</v>
      </c>
      <c r="B18" s="45" t="s">
        <v>41</v>
      </c>
      <c r="C18" s="46" t="s">
        <v>42</v>
      </c>
      <c r="D18" s="47" t="s">
        <v>43</v>
      </c>
      <c r="E18" s="47"/>
      <c r="F18" s="48" t="s">
        <v>44</v>
      </c>
      <c r="G18" s="49" t="s">
        <v>45</v>
      </c>
      <c r="H18" s="49"/>
      <c r="I18" s="49" t="s">
        <v>46</v>
      </c>
      <c r="J18" s="49"/>
      <c r="K18" s="49"/>
      <c r="L18" s="49"/>
      <c r="M18" s="50" t="s">
        <v>47</v>
      </c>
      <c r="N18" s="51" t="s">
        <v>144</v>
      </c>
      <c r="O18" s="51"/>
      <c r="P18" s="51"/>
      <c r="Q18" s="51"/>
      <c r="R18" s="51"/>
      <c r="S18" s="51"/>
      <c r="T18" s="51"/>
      <c r="U18" s="51"/>
      <c r="V18" s="51"/>
      <c r="W18" s="51"/>
      <c r="X18" s="50" t="s">
        <v>47</v>
      </c>
      <c r="Y18" s="51" t="s">
        <v>145</v>
      </c>
      <c r="Z18" s="51"/>
      <c r="AA18" s="51"/>
      <c r="AB18" s="51"/>
      <c r="AC18" s="51"/>
      <c r="AD18" s="51"/>
      <c r="AE18" s="51"/>
      <c r="AF18" s="51"/>
      <c r="AG18" s="51"/>
      <c r="AH18" s="51"/>
      <c r="AI18" s="52" t="s">
        <v>50</v>
      </c>
      <c r="AJ18" s="52"/>
      <c r="AK18" s="52"/>
      <c r="AL18" s="52"/>
      <c r="AM18" s="53" t="s">
        <v>51</v>
      </c>
      <c r="AN18" s="54" t="s">
        <v>52</v>
      </c>
    </row>
    <row r="19" s="2" customFormat="true" ht="12.75" hidden="false" customHeight="true" outlineLevel="0" collapsed="false">
      <c r="A19" s="44"/>
      <c r="B19" s="45"/>
      <c r="C19" s="46"/>
      <c r="D19" s="55" t="s">
        <v>53</v>
      </c>
      <c r="E19" s="55" t="s">
        <v>54</v>
      </c>
      <c r="F19" s="48"/>
      <c r="G19" s="50" t="s">
        <v>55</v>
      </c>
      <c r="H19" s="50" t="s">
        <v>56</v>
      </c>
      <c r="I19" s="50" t="s">
        <v>57</v>
      </c>
      <c r="J19" s="50"/>
      <c r="K19" s="50" t="s">
        <v>58</v>
      </c>
      <c r="L19" s="50"/>
      <c r="M19" s="50"/>
      <c r="N19" s="53" t="s">
        <v>59</v>
      </c>
      <c r="O19" s="56" t="s">
        <v>60</v>
      </c>
      <c r="P19" s="56"/>
      <c r="Q19" s="56"/>
      <c r="R19" s="56"/>
      <c r="S19" s="50" t="s">
        <v>61</v>
      </c>
      <c r="T19" s="50" t="s">
        <v>62</v>
      </c>
      <c r="U19" s="54" t="s">
        <v>63</v>
      </c>
      <c r="V19" s="54"/>
      <c r="W19" s="54"/>
      <c r="X19" s="50"/>
      <c r="Y19" s="53" t="s">
        <v>59</v>
      </c>
      <c r="Z19" s="56" t="s">
        <v>60</v>
      </c>
      <c r="AA19" s="56"/>
      <c r="AB19" s="56"/>
      <c r="AC19" s="56"/>
      <c r="AD19" s="50" t="s">
        <v>61</v>
      </c>
      <c r="AE19" s="50" t="s">
        <v>62</v>
      </c>
      <c r="AF19" s="54" t="s">
        <v>63</v>
      </c>
      <c r="AG19" s="54"/>
      <c r="AH19" s="54"/>
      <c r="AI19" s="52"/>
      <c r="AJ19" s="52"/>
      <c r="AK19" s="52"/>
      <c r="AL19" s="52"/>
      <c r="AM19" s="53"/>
      <c r="AN19" s="54"/>
    </row>
    <row r="20" s="2" customFormat="true" ht="12.75" hidden="false" customHeight="true" outlineLevel="0" collapsed="false">
      <c r="A20" s="44"/>
      <c r="B20" s="45"/>
      <c r="C20" s="46"/>
      <c r="D20" s="55"/>
      <c r="E20" s="55"/>
      <c r="F20" s="48"/>
      <c r="G20" s="50"/>
      <c r="H20" s="50"/>
      <c r="I20" s="50"/>
      <c r="J20" s="50"/>
      <c r="K20" s="50"/>
      <c r="L20" s="50"/>
      <c r="M20" s="50"/>
      <c r="N20" s="53"/>
      <c r="O20" s="50" t="s">
        <v>64</v>
      </c>
      <c r="P20" s="52" t="s">
        <v>63</v>
      </c>
      <c r="Q20" s="52"/>
      <c r="R20" s="52"/>
      <c r="S20" s="50"/>
      <c r="T20" s="50"/>
      <c r="U20" s="54"/>
      <c r="V20" s="54"/>
      <c r="W20" s="54"/>
      <c r="X20" s="50"/>
      <c r="Y20" s="53"/>
      <c r="Z20" s="50" t="s">
        <v>64</v>
      </c>
      <c r="AA20" s="52" t="s">
        <v>63</v>
      </c>
      <c r="AB20" s="52"/>
      <c r="AC20" s="52"/>
      <c r="AD20" s="50"/>
      <c r="AE20" s="50"/>
      <c r="AF20" s="54"/>
      <c r="AG20" s="54"/>
      <c r="AH20" s="54"/>
      <c r="AI20" s="52"/>
      <c r="AJ20" s="52"/>
      <c r="AK20" s="52"/>
      <c r="AL20" s="52"/>
      <c r="AM20" s="53"/>
      <c r="AN20" s="54"/>
    </row>
    <row r="21" s="2" customFormat="true" ht="99.75" hidden="false" customHeight="true" outlineLevel="0" collapsed="false">
      <c r="A21" s="44"/>
      <c r="B21" s="45"/>
      <c r="C21" s="46"/>
      <c r="D21" s="55"/>
      <c r="E21" s="55"/>
      <c r="F21" s="48"/>
      <c r="G21" s="50"/>
      <c r="H21" s="50"/>
      <c r="I21" s="50"/>
      <c r="J21" s="50"/>
      <c r="K21" s="50"/>
      <c r="L21" s="50"/>
      <c r="M21" s="50"/>
      <c r="N21" s="53"/>
      <c r="O21" s="50"/>
      <c r="P21" s="50" t="s">
        <v>65</v>
      </c>
      <c r="Q21" s="53" t="s">
        <v>66</v>
      </c>
      <c r="R21" s="50" t="s">
        <v>67</v>
      </c>
      <c r="S21" s="50"/>
      <c r="T21" s="50"/>
      <c r="U21" s="50" t="s">
        <v>65</v>
      </c>
      <c r="V21" s="53" t="s">
        <v>66</v>
      </c>
      <c r="W21" s="50" t="s">
        <v>67</v>
      </c>
      <c r="X21" s="50"/>
      <c r="Y21" s="53"/>
      <c r="Z21" s="50"/>
      <c r="AA21" s="50" t="s">
        <v>65</v>
      </c>
      <c r="AB21" s="53" t="s">
        <v>66</v>
      </c>
      <c r="AC21" s="50" t="s">
        <v>67</v>
      </c>
      <c r="AD21" s="50"/>
      <c r="AE21" s="50"/>
      <c r="AF21" s="50" t="s">
        <v>65</v>
      </c>
      <c r="AG21" s="53" t="s">
        <v>66</v>
      </c>
      <c r="AH21" s="50" t="s">
        <v>67</v>
      </c>
      <c r="AI21" s="53" t="s">
        <v>68</v>
      </c>
      <c r="AJ21" s="50" t="s">
        <v>69</v>
      </c>
      <c r="AK21" s="57" t="s">
        <v>70</v>
      </c>
      <c r="AL21" s="50" t="s">
        <v>71</v>
      </c>
      <c r="AM21" s="53"/>
      <c r="AN21" s="54"/>
    </row>
    <row r="22" s="2" customFormat="true" ht="17.25" hidden="false" customHeight="true" outlineLevel="0" collapsed="false">
      <c r="A22" s="58" t="s">
        <v>7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2" customFormat="true" ht="17.25" hidden="false" customHeight="true" outlineLevel="0" collapsed="false">
      <c r="A23" s="62" t="s">
        <v>7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</row>
    <row r="24" s="2" customFormat="true" ht="24.95" hidden="false" customHeight="true" outlineLevel="0" collapsed="false">
      <c r="A24" s="72" t="n">
        <v>1</v>
      </c>
      <c r="B24" s="27" t="s">
        <v>146</v>
      </c>
      <c r="C24" s="86" t="s">
        <v>147</v>
      </c>
      <c r="D24" s="124"/>
      <c r="E24" s="91"/>
      <c r="F24" s="91" t="n">
        <v>7</v>
      </c>
      <c r="G24" s="91" t="n">
        <v>1</v>
      </c>
      <c r="H24" s="91"/>
      <c r="I24" s="27" t="n">
        <f aca="false">N24+Y24</f>
        <v>120</v>
      </c>
      <c r="J24" s="27"/>
      <c r="K24" s="125" t="n">
        <f aca="false">N24+Y24</f>
        <v>120</v>
      </c>
      <c r="L24" s="125"/>
      <c r="M24" s="65" t="n">
        <v>4</v>
      </c>
      <c r="N24" s="27" t="n">
        <f aca="false">M24*30</f>
        <v>120</v>
      </c>
      <c r="O24" s="27" t="n">
        <f aca="false">SUM(P24:R24)</f>
        <v>32</v>
      </c>
      <c r="P24" s="27" t="n">
        <f aca="false">IF(8*U24&lt;&gt;0,8*U24," ")</f>
        <v>32</v>
      </c>
      <c r="Q24" s="27"/>
      <c r="R24" s="27" t="str">
        <f aca="false">IF(16*W24&lt;&gt;0,16*W24," ")</f>
        <v> </v>
      </c>
      <c r="S24" s="27" t="n">
        <f aca="false">N24-O24</f>
        <v>88</v>
      </c>
      <c r="T24" s="126" t="n">
        <f aca="false">SUM(U24:W24)</f>
        <v>4</v>
      </c>
      <c r="U24" s="127" t="n">
        <v>4</v>
      </c>
      <c r="V24" s="128"/>
      <c r="W24" s="91"/>
      <c r="X24" s="129"/>
      <c r="Y24" s="91"/>
      <c r="Z24" s="91"/>
      <c r="AA24" s="91"/>
      <c r="AB24" s="91"/>
      <c r="AC24" s="91"/>
      <c r="AD24" s="91"/>
      <c r="AE24" s="92"/>
      <c r="AF24" s="91"/>
      <c r="AG24" s="91"/>
      <c r="AH24" s="91"/>
      <c r="AI24" s="130"/>
      <c r="AJ24" s="92" t="n">
        <v>3</v>
      </c>
      <c r="AK24" s="91"/>
      <c r="AL24" s="103"/>
      <c r="AM24" s="83"/>
      <c r="AN24" s="84" t="s">
        <v>148</v>
      </c>
    </row>
    <row r="25" s="2" customFormat="true" ht="26.1" hidden="false" customHeight="true" outlineLevel="0" collapsed="false">
      <c r="A25" s="85" t="n">
        <v>2</v>
      </c>
      <c r="B25" s="27" t="s">
        <v>149</v>
      </c>
      <c r="C25" s="86" t="s">
        <v>150</v>
      </c>
      <c r="D25" s="124"/>
      <c r="E25" s="91"/>
      <c r="F25" s="91" t="n">
        <v>7</v>
      </c>
      <c r="G25" s="91" t="n">
        <v>1</v>
      </c>
      <c r="H25" s="91"/>
      <c r="I25" s="27" t="n">
        <f aca="false">N25+Y25</f>
        <v>105</v>
      </c>
      <c r="J25" s="27"/>
      <c r="K25" s="125" t="n">
        <f aca="false">N25+Y25</f>
        <v>105</v>
      </c>
      <c r="L25" s="125"/>
      <c r="M25" s="65" t="n">
        <v>3.5</v>
      </c>
      <c r="N25" s="27" t="n">
        <f aca="false">M25*30</f>
        <v>105</v>
      </c>
      <c r="O25" s="27" t="n">
        <f aca="false">SUM(P25:R25)</f>
        <v>32</v>
      </c>
      <c r="P25" s="27" t="n">
        <f aca="false">IF(8*U25&lt;&gt;0,8*U25," ")</f>
        <v>32</v>
      </c>
      <c r="Q25" s="27"/>
      <c r="R25" s="27" t="str">
        <f aca="false">IF(16*W25&lt;&gt;0,16*W25," ")</f>
        <v> </v>
      </c>
      <c r="S25" s="27" t="n">
        <f aca="false">N25-O25</f>
        <v>73</v>
      </c>
      <c r="T25" s="126" t="n">
        <f aca="false">SUM(U25:W25)</f>
        <v>4</v>
      </c>
      <c r="U25" s="127" t="n">
        <v>4</v>
      </c>
      <c r="V25" s="91"/>
      <c r="W25" s="131"/>
      <c r="X25" s="129"/>
      <c r="Y25" s="91"/>
      <c r="Z25" s="91"/>
      <c r="AA25" s="91"/>
      <c r="AB25" s="91"/>
      <c r="AC25" s="91"/>
      <c r="AD25" s="91"/>
      <c r="AE25" s="92"/>
      <c r="AF25" s="91"/>
      <c r="AG25" s="91"/>
      <c r="AH25" s="91"/>
      <c r="AI25" s="130"/>
      <c r="AJ25" s="92" t="n">
        <v>3</v>
      </c>
      <c r="AK25" s="91"/>
      <c r="AL25" s="91"/>
      <c r="AM25" s="86"/>
      <c r="AN25" s="132" t="s">
        <v>85</v>
      </c>
    </row>
    <row r="26" s="2" customFormat="true" ht="12.75" hidden="false" customHeight="true" outlineLevel="0" collapsed="false">
      <c r="A26" s="94" t="s">
        <v>96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</row>
    <row r="27" s="2" customFormat="true" ht="12.75" hidden="false" customHeight="true" outlineLevel="0" collapsed="false">
      <c r="A27" s="51" t="s">
        <v>9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s="96" customFormat="true" ht="24.95" hidden="false" customHeight="true" outlineLevel="0" collapsed="false">
      <c r="A28" s="73" t="n">
        <v>1</v>
      </c>
      <c r="B28" s="91" t="s">
        <v>151</v>
      </c>
      <c r="C28" s="86" t="s">
        <v>152</v>
      </c>
      <c r="D28" s="124"/>
      <c r="E28" s="91"/>
      <c r="F28" s="91" t="n">
        <v>7</v>
      </c>
      <c r="G28" s="91"/>
      <c r="H28" s="91" t="n">
        <v>1</v>
      </c>
      <c r="I28" s="27" t="n">
        <f aca="false">N28</f>
        <v>90</v>
      </c>
      <c r="J28" s="27"/>
      <c r="K28" s="27" t="n">
        <f aca="false">I28</f>
        <v>90</v>
      </c>
      <c r="L28" s="27"/>
      <c r="M28" s="78" t="n">
        <v>3</v>
      </c>
      <c r="N28" s="91" t="n">
        <f aca="false">M28*30</f>
        <v>90</v>
      </c>
      <c r="O28" s="133" t="n">
        <f aca="false">SUM(P28:R28)</f>
        <v>32</v>
      </c>
      <c r="P28" s="91" t="str">
        <f aca="false">IF(16*U28&lt;&gt;0,16*U28," ")</f>
        <v> </v>
      </c>
      <c r="Q28" s="91"/>
      <c r="R28" s="91" t="n">
        <f aca="false">IF(8*W28&lt;&gt;0,8*W28," ")</f>
        <v>32</v>
      </c>
      <c r="S28" s="133" t="n">
        <f aca="false">N28-O28</f>
        <v>58</v>
      </c>
      <c r="T28" s="27" t="n">
        <f aca="false">SUM(U28:W28)</f>
        <v>4</v>
      </c>
      <c r="U28" s="62"/>
      <c r="V28" s="91"/>
      <c r="W28" s="27" t="n">
        <v>4</v>
      </c>
      <c r="X28" s="88"/>
      <c r="Y28" s="91"/>
      <c r="Z28" s="133"/>
      <c r="AA28" s="91"/>
      <c r="AB28" s="91"/>
      <c r="AC28" s="91"/>
      <c r="AD28" s="133"/>
      <c r="AE28" s="62"/>
      <c r="AF28" s="62"/>
      <c r="AG28" s="62"/>
      <c r="AH28" s="62"/>
      <c r="AI28" s="91"/>
      <c r="AJ28" s="92" t="n">
        <v>3</v>
      </c>
      <c r="AK28" s="91"/>
      <c r="AL28" s="91"/>
      <c r="AM28" s="90"/>
      <c r="AN28" s="132" t="s">
        <v>85</v>
      </c>
      <c r="AO28" s="29"/>
      <c r="AP28" s="29"/>
      <c r="AQ28" s="29"/>
      <c r="AR28" s="29"/>
      <c r="AS28" s="29"/>
      <c r="AT28" s="29"/>
    </row>
    <row r="29" s="98" customFormat="true" ht="12.75" hidden="false" customHeight="true" outlineLevel="0" collapsed="false">
      <c r="A29" s="73"/>
      <c r="B29" s="91"/>
      <c r="C29" s="86" t="s">
        <v>153</v>
      </c>
      <c r="D29" s="124"/>
      <c r="E29" s="91"/>
      <c r="F29" s="91" t="n">
        <v>0</v>
      </c>
      <c r="G29" s="91"/>
      <c r="H29" s="91"/>
      <c r="I29" s="27"/>
      <c r="J29" s="27"/>
      <c r="K29" s="27"/>
      <c r="L29" s="27"/>
      <c r="M29" s="134"/>
      <c r="N29" s="91"/>
      <c r="O29" s="91"/>
      <c r="P29" s="91"/>
      <c r="Q29" s="91"/>
      <c r="R29" s="91"/>
      <c r="S29" s="91"/>
      <c r="T29" s="91"/>
      <c r="U29" s="91"/>
      <c r="V29" s="91"/>
      <c r="W29" s="27"/>
      <c r="X29" s="134"/>
      <c r="Y29" s="91"/>
      <c r="Z29" s="133"/>
      <c r="AA29" s="91"/>
      <c r="AB29" s="91"/>
      <c r="AC29" s="91"/>
      <c r="AD29" s="133"/>
      <c r="AE29" s="62"/>
      <c r="AF29" s="62"/>
      <c r="AG29" s="62"/>
      <c r="AH29" s="27"/>
      <c r="AI29" s="91"/>
      <c r="AJ29" s="92"/>
      <c r="AK29" s="91"/>
      <c r="AL29" s="91"/>
      <c r="AM29" s="90"/>
      <c r="AN29" s="91"/>
      <c r="AO29" s="29"/>
      <c r="AP29" s="29"/>
      <c r="AQ29" s="29"/>
      <c r="AR29" s="29"/>
      <c r="AS29" s="29"/>
      <c r="AT29" s="29"/>
    </row>
    <row r="30" s="2" customFormat="true" ht="24.95" hidden="false" customHeight="true" outlineLevel="0" collapsed="false">
      <c r="A30" s="74" t="n">
        <v>2</v>
      </c>
      <c r="B30" s="91" t="s">
        <v>154</v>
      </c>
      <c r="C30" s="86" t="s">
        <v>155</v>
      </c>
      <c r="D30" s="124"/>
      <c r="E30" s="91"/>
      <c r="F30" s="91" t="n">
        <v>7</v>
      </c>
      <c r="G30" s="91"/>
      <c r="H30" s="91" t="n">
        <v>1</v>
      </c>
      <c r="I30" s="27" t="n">
        <f aca="false">N30</f>
        <v>90</v>
      </c>
      <c r="J30" s="27"/>
      <c r="K30" s="27" t="n">
        <f aca="false">I30</f>
        <v>90</v>
      </c>
      <c r="L30" s="27"/>
      <c r="M30" s="78" t="n">
        <v>3</v>
      </c>
      <c r="N30" s="91" t="n">
        <f aca="false">M30*30</f>
        <v>90</v>
      </c>
      <c r="O30" s="133" t="n">
        <f aca="false">SUM(P30:R30)</f>
        <v>32</v>
      </c>
      <c r="P30" s="91" t="str">
        <f aca="false">IF(16*U30&lt;&gt;0,16*U30," ")</f>
        <v> </v>
      </c>
      <c r="Q30" s="91"/>
      <c r="R30" s="91" t="n">
        <f aca="false">IF(8*W30&lt;&gt;0,8*W30," ")</f>
        <v>32</v>
      </c>
      <c r="S30" s="133" t="n">
        <f aca="false">N30-O30</f>
        <v>58</v>
      </c>
      <c r="T30" s="27" t="n">
        <f aca="false">SUM(U30:W30)</f>
        <v>4</v>
      </c>
      <c r="U30" s="62"/>
      <c r="V30" s="91"/>
      <c r="W30" s="27" t="n">
        <v>4</v>
      </c>
      <c r="X30" s="78"/>
      <c r="Y30" s="91"/>
      <c r="Z30" s="133"/>
      <c r="AA30" s="91"/>
      <c r="AB30" s="91"/>
      <c r="AC30" s="91"/>
      <c r="AD30" s="133"/>
      <c r="AE30" s="62"/>
      <c r="AF30" s="62"/>
      <c r="AG30" s="62"/>
      <c r="AH30" s="62"/>
      <c r="AI30" s="91"/>
      <c r="AJ30" s="92" t="n">
        <v>3</v>
      </c>
      <c r="AK30" s="91"/>
      <c r="AL30" s="91"/>
      <c r="AM30" s="90"/>
      <c r="AN30" s="84" t="s">
        <v>148</v>
      </c>
    </row>
    <row r="31" s="2" customFormat="true" ht="12.75" hidden="false" customHeight="true" outlineLevel="0" collapsed="false">
      <c r="A31" s="73"/>
      <c r="B31" s="91"/>
      <c r="C31" s="86" t="s">
        <v>156</v>
      </c>
      <c r="D31" s="124"/>
      <c r="E31" s="91"/>
      <c r="F31" s="91" t="n">
        <v>0</v>
      </c>
      <c r="G31" s="91"/>
      <c r="H31" s="91"/>
      <c r="I31" s="27"/>
      <c r="J31" s="27"/>
      <c r="K31" s="27"/>
      <c r="L31" s="27"/>
      <c r="M31" s="134"/>
      <c r="N31" s="91"/>
      <c r="O31" s="91"/>
      <c r="P31" s="91"/>
      <c r="Q31" s="91"/>
      <c r="R31" s="91"/>
      <c r="S31" s="91"/>
      <c r="T31" s="91"/>
      <c r="U31" s="91"/>
      <c r="V31" s="91"/>
      <c r="W31" s="27"/>
      <c r="X31" s="78"/>
      <c r="Y31" s="91"/>
      <c r="Z31" s="133"/>
      <c r="AA31" s="91"/>
      <c r="AB31" s="91"/>
      <c r="AC31" s="91"/>
      <c r="AD31" s="133"/>
      <c r="AE31" s="62"/>
      <c r="AF31" s="62"/>
      <c r="AG31" s="62"/>
      <c r="AH31" s="62"/>
      <c r="AI31" s="91"/>
      <c r="AJ31" s="92"/>
      <c r="AK31" s="91"/>
      <c r="AL31" s="91"/>
      <c r="AM31" s="90"/>
      <c r="AN31" s="91"/>
    </row>
    <row r="32" s="2" customFormat="true" ht="23.1" hidden="false" customHeight="true" outlineLevel="0" collapsed="false">
      <c r="A32" s="73" t="n">
        <v>3</v>
      </c>
      <c r="B32" s="91" t="s">
        <v>157</v>
      </c>
      <c r="C32" s="86" t="s">
        <v>158</v>
      </c>
      <c r="D32" s="124"/>
      <c r="E32" s="91"/>
      <c r="F32" s="91" t="n">
        <v>7</v>
      </c>
      <c r="G32" s="91"/>
      <c r="H32" s="91" t="n">
        <v>1</v>
      </c>
      <c r="I32" s="27" t="n">
        <f aca="false">N32</f>
        <v>90</v>
      </c>
      <c r="J32" s="27"/>
      <c r="K32" s="27" t="n">
        <f aca="false">I32</f>
        <v>90</v>
      </c>
      <c r="L32" s="27"/>
      <c r="M32" s="78" t="n">
        <v>3</v>
      </c>
      <c r="N32" s="91" t="n">
        <f aca="false">M32*30</f>
        <v>90</v>
      </c>
      <c r="O32" s="133" t="n">
        <f aca="false">SUM(P32:R32)</f>
        <v>16</v>
      </c>
      <c r="P32" s="91" t="str">
        <f aca="false">IF(16*U32&lt;&gt;0,16*U32," ")</f>
        <v> </v>
      </c>
      <c r="Q32" s="91"/>
      <c r="R32" s="91" t="n">
        <f aca="false">IF(8*W32&lt;&gt;0,8*W32," ")</f>
        <v>16</v>
      </c>
      <c r="S32" s="133" t="n">
        <f aca="false">N32-O32</f>
        <v>74</v>
      </c>
      <c r="T32" s="27" t="n">
        <f aca="false">SUM(U32:W32)</f>
        <v>2</v>
      </c>
      <c r="U32" s="62"/>
      <c r="V32" s="91"/>
      <c r="W32" s="27" t="n">
        <v>2</v>
      </c>
      <c r="X32" s="78"/>
      <c r="Y32" s="91"/>
      <c r="Z32" s="133"/>
      <c r="AA32" s="91"/>
      <c r="AB32" s="91"/>
      <c r="AC32" s="91"/>
      <c r="AD32" s="133"/>
      <c r="AE32" s="62"/>
      <c r="AF32" s="62"/>
      <c r="AG32" s="62"/>
      <c r="AH32" s="62"/>
      <c r="AI32" s="91"/>
      <c r="AJ32" s="92" t="n">
        <v>3</v>
      </c>
      <c r="AK32" s="91"/>
      <c r="AL32" s="91"/>
      <c r="AM32" s="90"/>
      <c r="AN32" s="132" t="s">
        <v>85</v>
      </c>
    </row>
    <row r="33" s="2" customFormat="true" ht="12.75" hidden="false" customHeight="true" outlineLevel="0" collapsed="false">
      <c r="A33" s="73"/>
      <c r="B33" s="91"/>
      <c r="C33" s="86" t="s">
        <v>159</v>
      </c>
      <c r="D33" s="124"/>
      <c r="E33" s="91"/>
      <c r="F33" s="91" t="n">
        <v>0</v>
      </c>
      <c r="G33" s="91"/>
      <c r="H33" s="91"/>
      <c r="I33" s="27"/>
      <c r="J33" s="27"/>
      <c r="K33" s="27"/>
      <c r="L33" s="27"/>
      <c r="M33" s="134"/>
      <c r="N33" s="91"/>
      <c r="O33" s="91"/>
      <c r="P33" s="91"/>
      <c r="Q33" s="91"/>
      <c r="R33" s="91"/>
      <c r="S33" s="91"/>
      <c r="T33" s="91"/>
      <c r="U33" s="91"/>
      <c r="V33" s="91"/>
      <c r="W33" s="27"/>
      <c r="X33" s="134"/>
      <c r="Y33" s="91"/>
      <c r="Z33" s="133"/>
      <c r="AA33" s="91"/>
      <c r="AB33" s="91"/>
      <c r="AC33" s="91"/>
      <c r="AD33" s="133"/>
      <c r="AE33" s="62"/>
      <c r="AF33" s="62"/>
      <c r="AG33" s="62"/>
      <c r="AH33" s="27"/>
      <c r="AI33" s="91"/>
      <c r="AJ33" s="92"/>
      <c r="AK33" s="91"/>
      <c r="AL33" s="91"/>
      <c r="AM33" s="90"/>
      <c r="AN33" s="91"/>
    </row>
    <row r="34" s="29" customFormat="true" ht="12.75" hidden="false" customHeight="true" outlineLevel="0" collapsed="false">
      <c r="A34" s="101"/>
      <c r="B34" s="101"/>
      <c r="C34" s="102" t="s">
        <v>117</v>
      </c>
      <c r="D34" s="103"/>
      <c r="E34" s="103"/>
      <c r="F34" s="101"/>
      <c r="G34" s="101"/>
      <c r="H34" s="101"/>
      <c r="I34" s="135"/>
      <c r="J34" s="135"/>
      <c r="K34" s="135" t="n">
        <f aca="false">SUM(K24:L25)+K28+K30+K32</f>
        <v>495</v>
      </c>
      <c r="L34" s="135"/>
      <c r="M34" s="136" t="n">
        <f aca="false">SUM(M24:M25)+M28+M30+M32</f>
        <v>16.5</v>
      </c>
      <c r="N34" s="137" t="n">
        <f aca="false">SUM(N24:N25)+N28+N30+N32</f>
        <v>495</v>
      </c>
      <c r="O34" s="137" t="n">
        <f aca="false">SUM(O24:O25)+O28+O30+O32</f>
        <v>144</v>
      </c>
      <c r="P34" s="137" t="n">
        <f aca="false">SUM(P24:P25)</f>
        <v>64</v>
      </c>
      <c r="Q34" s="137"/>
      <c r="R34" s="135" t="n">
        <f aca="false">SUM(R24:R25)+R28+R30+R32</f>
        <v>80</v>
      </c>
      <c r="S34" s="135" t="n">
        <f aca="false">SUM(S24:S25)+S28+S30+S32</f>
        <v>351</v>
      </c>
      <c r="T34" s="135" t="n">
        <f aca="false">SUM(T24:T25)+T28+T30+T32</f>
        <v>18</v>
      </c>
      <c r="U34" s="135" t="n">
        <f aca="false">SUM(U24:U25)+U28+U30+U32</f>
        <v>8</v>
      </c>
      <c r="V34" s="103"/>
      <c r="W34" s="135" t="n">
        <f aca="false">SUM(W24:W25)+W28+W30+W32</f>
        <v>10</v>
      </c>
      <c r="X34" s="136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03"/>
      <c r="AJ34" s="103" t="n">
        <v>5</v>
      </c>
      <c r="AK34" s="103"/>
      <c r="AL34" s="103"/>
      <c r="AM34" s="103"/>
      <c r="AN34" s="138"/>
    </row>
    <row r="35" s="2" customFormat="tru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K35" s="29"/>
      <c r="AL35" s="107"/>
      <c r="AM35" s="107"/>
      <c r="AN35" s="107"/>
      <c r="AO35" s="29"/>
      <c r="AP35" s="29"/>
    </row>
    <row r="36" s="2" customFormat="true" ht="12.75" hidden="false" customHeight="true" outlineLevel="0" collapsed="false">
      <c r="A36" s="27" t="s">
        <v>121</v>
      </c>
      <c r="B36" s="27"/>
      <c r="C36" s="60" t="s">
        <v>122</v>
      </c>
      <c r="D36" s="60" t="s">
        <v>123</v>
      </c>
      <c r="E36" s="60"/>
      <c r="F36" s="60" t="s">
        <v>124</v>
      </c>
      <c r="G36" s="60"/>
      <c r="H36" s="60"/>
      <c r="I36" s="60"/>
      <c r="J36" s="54" t="s">
        <v>125</v>
      </c>
      <c r="K36" s="54"/>
      <c r="L36" s="54"/>
      <c r="M36" s="54" t="s">
        <v>126</v>
      </c>
      <c r="N36" s="54"/>
      <c r="O36" s="54" t="s">
        <v>127</v>
      </c>
      <c r="P36" s="54"/>
      <c r="Q36" s="29"/>
      <c r="T36" s="29"/>
      <c r="V36" s="108"/>
      <c r="W36" s="108"/>
      <c r="X36" s="60" t="s">
        <v>160</v>
      </c>
      <c r="Y36" s="60"/>
      <c r="Z36" s="60"/>
      <c r="AA36" s="60"/>
      <c r="AB36" s="60"/>
      <c r="AC36" s="60"/>
      <c r="AD36" s="60" t="s">
        <v>123</v>
      </c>
      <c r="AE36" s="60"/>
      <c r="AF36" s="54" t="s">
        <v>161</v>
      </c>
      <c r="AG36" s="54"/>
      <c r="AH36" s="54"/>
      <c r="AI36" s="54"/>
      <c r="AK36" s="29"/>
      <c r="AL36" s="107"/>
      <c r="AM36" s="107"/>
      <c r="AN36" s="107"/>
      <c r="AO36" s="29"/>
      <c r="AP36" s="29"/>
    </row>
    <row r="37" s="2" customFormat="true" ht="12.75" hidden="false" customHeight="false" outlineLevel="0" collapsed="false">
      <c r="A37" s="27"/>
      <c r="B37" s="27"/>
      <c r="C37" s="60"/>
      <c r="D37" s="60"/>
      <c r="E37" s="60"/>
      <c r="F37" s="60"/>
      <c r="G37" s="60"/>
      <c r="H37" s="60"/>
      <c r="I37" s="60"/>
      <c r="J37" s="54"/>
      <c r="K37" s="54"/>
      <c r="L37" s="54"/>
      <c r="M37" s="54"/>
      <c r="N37" s="54"/>
      <c r="O37" s="54"/>
      <c r="P37" s="54"/>
      <c r="Q37" s="29"/>
      <c r="T37" s="29"/>
      <c r="U37" s="29"/>
      <c r="V37" s="108"/>
      <c r="W37" s="108"/>
      <c r="X37" s="60"/>
      <c r="Y37" s="60"/>
      <c r="Z37" s="60"/>
      <c r="AA37" s="60"/>
      <c r="AB37" s="60"/>
      <c r="AC37" s="60"/>
      <c r="AD37" s="60"/>
      <c r="AE37" s="60"/>
      <c r="AF37" s="54"/>
      <c r="AG37" s="54"/>
      <c r="AH37" s="54"/>
      <c r="AI37" s="54"/>
      <c r="AK37" s="29"/>
      <c r="AL37" s="107"/>
      <c r="AM37" s="107"/>
      <c r="AN37" s="107"/>
      <c r="AO37" s="29"/>
      <c r="AP37" s="29"/>
    </row>
    <row r="38" s="2" customFormat="true" ht="12.75" hidden="false" customHeight="false" outlineLevel="0" collapsed="false">
      <c r="A38" s="27" t="n">
        <v>1</v>
      </c>
      <c r="B38" s="27"/>
      <c r="C38" s="110" t="s">
        <v>162</v>
      </c>
      <c r="D38" s="27" t="n">
        <v>3</v>
      </c>
      <c r="E38" s="27"/>
      <c r="F38" s="27" t="n">
        <v>3</v>
      </c>
      <c r="G38" s="27"/>
      <c r="H38" s="27"/>
      <c r="I38" s="27"/>
      <c r="J38" s="27" t="n">
        <v>4.5</v>
      </c>
      <c r="K38" s="27"/>
      <c r="L38" s="27"/>
      <c r="M38" s="27" t="n">
        <f aca="false">J38*30</f>
        <v>135</v>
      </c>
      <c r="N38" s="27"/>
      <c r="O38" s="27" t="s">
        <v>129</v>
      </c>
      <c r="P38" s="27"/>
      <c r="Q38" s="29"/>
      <c r="T38" s="29"/>
      <c r="U38" s="29"/>
      <c r="V38" s="111"/>
      <c r="W38" s="111"/>
      <c r="X38" s="27" t="s">
        <v>163</v>
      </c>
      <c r="Y38" s="27"/>
      <c r="Z38" s="27"/>
      <c r="AA38" s="27"/>
      <c r="AB38" s="27"/>
      <c r="AC38" s="27"/>
      <c r="AD38" s="27" t="n">
        <v>3</v>
      </c>
      <c r="AE38" s="27"/>
      <c r="AF38" s="27" t="n">
        <v>9</v>
      </c>
      <c r="AG38" s="27"/>
      <c r="AH38" s="27"/>
      <c r="AI38" s="27"/>
      <c r="AK38" s="29"/>
      <c r="AL38" s="107"/>
      <c r="AM38" s="107"/>
      <c r="AN38" s="107"/>
      <c r="AO38" s="29"/>
      <c r="AP38" s="29"/>
    </row>
    <row r="39" s="2" customFormat="true" ht="12.75" hidden="false" customHeight="true" outlineLevel="0" collapsed="false">
      <c r="A39" s="111"/>
      <c r="B39" s="111"/>
      <c r="C39" s="112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29"/>
      <c r="T39" s="29"/>
      <c r="U39" s="29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K39" s="29"/>
      <c r="AL39" s="107"/>
      <c r="AM39" s="107"/>
      <c r="AN39" s="107"/>
      <c r="AO39" s="29"/>
      <c r="AP39" s="29"/>
    </row>
    <row r="40" s="2" customFormat="true" ht="15" hidden="false" customHeight="true" outlineLevel="0" collapsed="false">
      <c r="A40" s="111"/>
      <c r="B40" s="111"/>
      <c r="C40" s="11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29"/>
      <c r="T40" s="29"/>
      <c r="U40" s="29"/>
      <c r="V40" s="111"/>
      <c r="W40" s="111"/>
      <c r="X40" s="139" t="s">
        <v>164</v>
      </c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K40" s="29"/>
      <c r="AL40" s="107"/>
      <c r="AM40" s="107"/>
      <c r="AN40" s="107"/>
      <c r="AO40" s="29"/>
      <c r="AP40" s="29"/>
    </row>
    <row r="41" s="2" customFormat="true" ht="12.75" hidden="false" customHeight="false" outlineLevel="0" collapsed="false">
      <c r="A41" s="111"/>
      <c r="B41" s="111"/>
      <c r="C41" s="11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29"/>
      <c r="T41" s="29"/>
      <c r="U41" s="29"/>
      <c r="V41" s="111"/>
      <c r="W41" s="111"/>
      <c r="X41" s="111"/>
      <c r="Y41" s="111"/>
      <c r="Z41" s="111"/>
      <c r="AA41" s="111"/>
      <c r="AB41" s="111"/>
      <c r="AC41" s="111"/>
      <c r="AD41" s="111"/>
      <c r="AE41" s="29"/>
      <c r="AF41" s="111"/>
      <c r="AG41" s="111"/>
      <c r="AH41" s="111"/>
      <c r="AI41" s="111"/>
      <c r="AK41" s="29"/>
      <c r="AL41" s="107"/>
      <c r="AM41" s="107"/>
      <c r="AN41" s="107"/>
      <c r="AO41" s="29"/>
      <c r="AP41" s="29"/>
    </row>
    <row r="42" s="2" customFormat="true" ht="15.75" hidden="false" customHeight="false" outlineLevel="0" collapsed="false">
      <c r="B42" s="29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39" t="s">
        <v>165</v>
      </c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K42" s="29"/>
      <c r="AL42" s="107"/>
      <c r="AM42" s="107"/>
      <c r="AN42" s="107"/>
      <c r="AO42" s="29"/>
      <c r="AP42" s="29"/>
    </row>
    <row r="43" s="2" customFormat="true" ht="12.75" hidden="false" customHeight="false" outlineLevel="0" collapsed="false">
      <c r="B43" s="29"/>
      <c r="C43" s="115"/>
      <c r="D43" s="114"/>
      <c r="E43" s="114"/>
      <c r="F43" s="114"/>
      <c r="G43" s="114"/>
      <c r="H43" s="114"/>
      <c r="I43" s="114"/>
      <c r="J43" s="114"/>
      <c r="K43" s="29"/>
      <c r="L43" s="29"/>
      <c r="M43" s="29"/>
      <c r="N43" s="116"/>
      <c r="O43" s="116"/>
      <c r="P43" s="116"/>
      <c r="Q43" s="116"/>
      <c r="R43" s="116"/>
      <c r="S43" s="116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111"/>
      <c r="AI43" s="111"/>
      <c r="AJ43" s="111"/>
      <c r="AK43" s="111"/>
      <c r="AL43" s="107"/>
      <c r="AM43" s="107"/>
      <c r="AN43" s="107"/>
      <c r="AO43" s="29"/>
      <c r="AP43" s="29"/>
    </row>
    <row r="44" s="2" customFormat="true" ht="15" hidden="false" customHeight="false" outlineLevel="0" collapsed="false">
      <c r="B44" s="115" t="s">
        <v>135</v>
      </c>
      <c r="C44" s="140" t="s">
        <v>166</v>
      </c>
      <c r="D44" s="115"/>
      <c r="E44" s="115"/>
      <c r="F44" s="29"/>
      <c r="G44" s="29"/>
      <c r="H44" s="29"/>
      <c r="I44" s="29"/>
      <c r="J44" s="29"/>
      <c r="K44" s="29"/>
      <c r="L44" s="29"/>
      <c r="M44" s="29"/>
      <c r="N44" s="29"/>
      <c r="O44" s="29"/>
      <c r="Q44" s="29"/>
      <c r="T44" s="29"/>
      <c r="U44" s="29"/>
      <c r="V44" s="29"/>
      <c r="W44" s="29"/>
      <c r="X44" s="29"/>
      <c r="Y44" s="29"/>
      <c r="Z44" s="29"/>
      <c r="AA44" s="29"/>
      <c r="AB44" s="117"/>
      <c r="AC44" s="117"/>
      <c r="AD44" s="117"/>
      <c r="AE44" s="117"/>
      <c r="AF44" s="117"/>
      <c r="AG44" s="117"/>
      <c r="AH44" s="111"/>
      <c r="AI44" s="118"/>
      <c r="AJ44" s="118"/>
      <c r="AK44" s="118"/>
      <c r="AL44" s="107"/>
      <c r="AM44" s="107"/>
      <c r="AN44" s="107"/>
      <c r="AO44" s="29"/>
      <c r="AP44" s="29"/>
    </row>
    <row r="45" s="2" customFormat="true" ht="15.75" hidden="false" customHeight="false" outlineLevel="0" collapsed="false">
      <c r="B45" s="29"/>
      <c r="C45" s="29"/>
      <c r="D45" s="29"/>
      <c r="E45" s="20" t="s">
        <v>137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117"/>
      <c r="AG45" s="117"/>
      <c r="AH45" s="117"/>
      <c r="AI45" s="117"/>
      <c r="AJ45" s="117"/>
      <c r="AK45" s="117"/>
      <c r="AL45" s="117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s="2" customFormat="tru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</row>
    <row r="47" s="2" customFormat="tru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</row>
    <row r="48" s="2" customFormat="tru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</row>
    <row r="49" s="2" customFormat="tru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</row>
    <row r="50" s="2" customFormat="tru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</row>
    <row r="51" s="2" customFormat="tru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</row>
    <row r="52" s="2" customFormat="tru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</row>
    <row r="53" s="2" customFormat="tru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</row>
    <row r="54" s="2" customFormat="tru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</row>
    <row r="55" s="2" customFormat="tru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</row>
    <row r="56" s="2" customFormat="tru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</row>
    <row r="57" s="2" customFormat="tru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20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</row>
  </sheetData>
  <mergeCells count="127">
    <mergeCell ref="P1:AG1"/>
    <mergeCell ref="P2:AG2"/>
    <mergeCell ref="R3:U3"/>
    <mergeCell ref="W3:AB3"/>
    <mergeCell ref="R4:U4"/>
    <mergeCell ref="W4:AC4"/>
    <mergeCell ref="R5:U5"/>
    <mergeCell ref="W5:AB5"/>
    <mergeCell ref="B6:D6"/>
    <mergeCell ref="R6:T6"/>
    <mergeCell ref="AA6:AD6"/>
    <mergeCell ref="AF6:AG6"/>
    <mergeCell ref="R7:T7"/>
    <mergeCell ref="U7:Z7"/>
    <mergeCell ref="A8:AN8"/>
    <mergeCell ref="C9:C10"/>
    <mergeCell ref="D9:G9"/>
    <mergeCell ref="H9:K9"/>
    <mergeCell ref="L9:P9"/>
    <mergeCell ref="Q9:T9"/>
    <mergeCell ref="U9:Y9"/>
    <mergeCell ref="Z9:AC9"/>
    <mergeCell ref="D12:AE12"/>
    <mergeCell ref="C13:AH13"/>
    <mergeCell ref="B14:C14"/>
    <mergeCell ref="D14:W14"/>
    <mergeCell ref="X14:AL14"/>
    <mergeCell ref="A16:AN16"/>
    <mergeCell ref="A18:A21"/>
    <mergeCell ref="B18:B21"/>
    <mergeCell ref="C18:C21"/>
    <mergeCell ref="D18:E18"/>
    <mergeCell ref="F18:F21"/>
    <mergeCell ref="G18:H18"/>
    <mergeCell ref="I18:L18"/>
    <mergeCell ref="M18:M21"/>
    <mergeCell ref="N18:W18"/>
    <mergeCell ref="X18:X21"/>
    <mergeCell ref="Y18:AH18"/>
    <mergeCell ref="AI18:AL19"/>
    <mergeCell ref="AM18:AM21"/>
    <mergeCell ref="AN18:AN21"/>
    <mergeCell ref="D19:D21"/>
    <mergeCell ref="E19:E21"/>
    <mergeCell ref="G19:G21"/>
    <mergeCell ref="H19:H21"/>
    <mergeCell ref="I19:J21"/>
    <mergeCell ref="K19:L21"/>
    <mergeCell ref="N19:N21"/>
    <mergeCell ref="O19:R19"/>
    <mergeCell ref="S19:S21"/>
    <mergeCell ref="T19:T21"/>
    <mergeCell ref="U19:W20"/>
    <mergeCell ref="Y19:Y21"/>
    <mergeCell ref="Z19:AC19"/>
    <mergeCell ref="AD19:AD21"/>
    <mergeCell ref="AE19:AE21"/>
    <mergeCell ref="AF19:AH20"/>
    <mergeCell ref="O20:O21"/>
    <mergeCell ref="P20:R20"/>
    <mergeCell ref="Z20:Z21"/>
    <mergeCell ref="AA20:AC20"/>
    <mergeCell ref="A22:AN22"/>
    <mergeCell ref="A23:AN23"/>
    <mergeCell ref="I24:J24"/>
    <mergeCell ref="K24:L24"/>
    <mergeCell ref="I25:J25"/>
    <mergeCell ref="K25:L25"/>
    <mergeCell ref="A26:AN26"/>
    <mergeCell ref="A27:AN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AL35:AN35"/>
    <mergeCell ref="A36:B37"/>
    <mergeCell ref="C36:C37"/>
    <mergeCell ref="D36:E37"/>
    <mergeCell ref="F36:I37"/>
    <mergeCell ref="J36:L37"/>
    <mergeCell ref="M36:N37"/>
    <mergeCell ref="O36:P37"/>
    <mergeCell ref="V36:W37"/>
    <mergeCell ref="X36:AC37"/>
    <mergeCell ref="AD36:AE37"/>
    <mergeCell ref="AF36:AI37"/>
    <mergeCell ref="A38:B38"/>
    <mergeCell ref="D38:E38"/>
    <mergeCell ref="F38:I38"/>
    <mergeCell ref="J38:L38"/>
    <mergeCell ref="M38:N38"/>
    <mergeCell ref="O38:P38"/>
    <mergeCell ref="V38:W38"/>
    <mergeCell ref="X38:AC38"/>
    <mergeCell ref="AD38:AE38"/>
    <mergeCell ref="AF38:AI38"/>
    <mergeCell ref="A39:B39"/>
    <mergeCell ref="D39:E39"/>
    <mergeCell ref="F39:I39"/>
    <mergeCell ref="J39:L39"/>
    <mergeCell ref="M39:N39"/>
    <mergeCell ref="O39:P39"/>
    <mergeCell ref="A40:B40"/>
    <mergeCell ref="D40:E40"/>
    <mergeCell ref="F40:I40"/>
    <mergeCell ref="J40:L40"/>
    <mergeCell ref="M40:N40"/>
    <mergeCell ref="O40:P40"/>
    <mergeCell ref="X40:AI40"/>
    <mergeCell ref="D42:E42"/>
    <mergeCell ref="F42:W42"/>
    <mergeCell ref="X42:AI42"/>
    <mergeCell ref="D43:J43"/>
    <mergeCell ref="N43:S43"/>
    <mergeCell ref="AI43:AK43"/>
    <mergeCell ref="AI44:AK44"/>
    <mergeCell ref="E45:AE45"/>
  </mergeCells>
  <printOptions headings="false" gridLines="false" gridLinesSet="true" horizontalCentered="false" verticalCentered="false"/>
  <pageMargins left="0.490277777777778" right="0.229861111111111" top="0.659722222222222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35:55Z</dcterms:created>
  <dc:creator>BLACKEDITION</dc:creator>
  <dc:description/>
  <dc:language>en-US</dc:language>
  <cp:lastModifiedBy>BLACKEDITION</cp:lastModifiedBy>
  <dcterms:modified xsi:type="dcterms:W3CDTF">2020-09-08T10:37:47Z</dcterms:modified>
  <cp:revision>0</cp:revision>
  <dc:subject/>
  <dc:title/>
</cp:coreProperties>
</file>