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ист2!$A$1:$BB$42</definedName>
    <definedName function="false" hidden="false" localSheetId="1" name="_xlnm.Print_Area" vbProcedure="false">Лист3!$A$1:$A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58">
  <si>
    <t xml:space="preserve">“ЗАТВЕРДЖУЮ”</t>
  </si>
  <si>
    <t xml:space="preserve">Ректор                      Мельник В.П.</t>
  </si>
  <si>
    <r>
      <rPr>
        <b val="true"/>
        <sz val="12"/>
        <rFont val="Times New Roman"/>
        <family val="1"/>
        <charset val="204"/>
      </rPr>
      <t xml:space="preserve">“______”______________2016 року</t>
    </r>
    <r>
      <rPr>
        <sz val="10"/>
        <rFont val="Times New Roman"/>
        <family val="1"/>
        <charset val="204"/>
      </rPr>
      <t xml:space="preserve">                           </t>
    </r>
    <r>
      <rPr>
        <b val="true"/>
        <sz val="12"/>
        <rFont val="Times New Roman"/>
        <family val="1"/>
        <charset val="204"/>
      </rPr>
      <t xml:space="preserve">МІНІСТЕРСТВО ОСВІТИ І НАУКИ УКРАЇНИ</t>
    </r>
  </si>
  <si>
    <t xml:space="preserve">ЛЬВІВСЬКИЙ НАЦІОНАЛЬНИЙ УНІВЕРСИТЕТ ІМЕНІ ІВАНА ФРАНКА</t>
  </si>
  <si>
    <t xml:space="preserve"> </t>
  </si>
  <si>
    <t xml:space="preserve">Н А В Ч А Л Ь Н И Й   П Л А Н</t>
  </si>
  <si>
    <r>
      <rPr>
        <sz val="12"/>
        <rFont val="Times New Roman"/>
        <family val="1"/>
        <charset val="204"/>
      </rPr>
      <t xml:space="preserve">Підготовки</t>
    </r>
    <r>
      <rPr>
        <b val="true"/>
        <sz val="14"/>
        <rFont val="Times New Roman"/>
        <family val="1"/>
        <charset val="204"/>
      </rPr>
      <t xml:space="preserve">          бакалавра                      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 галузі знань</t>
    </r>
    <r>
      <rPr>
        <b val="true"/>
        <sz val="12"/>
        <rFont val="Times New Roman"/>
        <family val="1"/>
        <charset val="204"/>
      </rPr>
      <t xml:space="preserve">      10 Природничі науки</t>
    </r>
  </si>
  <si>
    <r>
      <rPr>
        <sz val="10"/>
        <rFont val="Arial Cyr"/>
        <family val="0"/>
      </rPr>
      <t xml:space="preserve">Кваліфікація       </t>
    </r>
    <r>
      <rPr>
        <b val="true"/>
        <sz val="10"/>
        <rFont val="Arial Cyr"/>
        <family val="0"/>
        <charset val="204"/>
      </rPr>
      <t xml:space="preserve">Бакалавр наук про Землю. Фахівець з геології</t>
    </r>
  </si>
  <si>
    <t xml:space="preserve">                               (назва освітнього ступеня)                                                                                        (шифр та найменування галузі знань) </t>
  </si>
  <si>
    <t xml:space="preserve">(назва)</t>
  </si>
  <si>
    <t xml:space="preserve">за спеціальністю</t>
  </si>
  <si>
    <t xml:space="preserve">103 Науки про Землю</t>
  </si>
  <si>
    <r>
      <rPr>
        <sz val="10"/>
        <rFont val="Arial Cyr"/>
        <family val="0"/>
      </rPr>
      <t xml:space="preserve">Строк навчання             </t>
    </r>
    <r>
      <rPr>
        <b val="true"/>
        <sz val="10"/>
        <rFont val="Arial Cyr"/>
        <family val="0"/>
        <charset val="204"/>
      </rPr>
      <t xml:space="preserve">4 роки</t>
    </r>
  </si>
  <si>
    <t xml:space="preserve">                                                                                                                                 (код та найменування спеціальності)</t>
  </si>
  <si>
    <t xml:space="preserve">(роки і місяці)</t>
  </si>
  <si>
    <t xml:space="preserve">спеціалізацією</t>
  </si>
  <si>
    <t xml:space="preserve">Геологія</t>
  </si>
  <si>
    <t xml:space="preserve">на основі</t>
  </si>
  <si>
    <t xml:space="preserve">(назва спеціалізації)</t>
  </si>
  <si>
    <t xml:space="preserve">(зазначається освітній ступінь)</t>
  </si>
  <si>
    <r>
      <rPr>
        <sz val="12"/>
        <rFont val="Times New Roman"/>
        <family val="1"/>
        <charset val="204"/>
      </rPr>
      <t xml:space="preserve">Форма навчання </t>
    </r>
    <r>
      <rPr>
        <b val="true"/>
        <sz val="12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и</t>
  </si>
  <si>
    <t xml:space="preserve">Вересень</t>
  </si>
  <si>
    <t xml:space="preserve">  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     Березень</t>
  </si>
  <si>
    <t xml:space="preserve">     Квітень</t>
  </si>
  <si>
    <t xml:space="preserve">     Травень</t>
  </si>
  <si>
    <t xml:space="preserve">Червень</t>
  </si>
  <si>
    <t xml:space="preserve">Липень</t>
  </si>
  <si>
    <t xml:space="preserve">       Серпень</t>
  </si>
  <si>
    <t xml:space="preserve">  I</t>
  </si>
  <si>
    <t xml:space="preserve">Т</t>
  </si>
  <si>
    <t xml:space="preserve">С</t>
  </si>
  <si>
    <t xml:space="preserve">К</t>
  </si>
  <si>
    <t xml:space="preserve">П</t>
  </si>
  <si>
    <t xml:space="preserve"> II</t>
  </si>
  <si>
    <t xml:space="preserve">III</t>
  </si>
  <si>
    <t xml:space="preserve"> IV</t>
  </si>
  <si>
    <t xml:space="preserve">ДЕ</t>
  </si>
  <si>
    <t xml:space="preserve">ПОЗНАЧЕННЯ:Т – теоретичне навчання; С – екзаменаційна сесія; П – практика; К – канікули; ДЕ – складання державного екзамену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Атестація</t>
  </si>
  <si>
    <t xml:space="preserve">Виконання кваліфікаційної (дипломної) роботи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(екзамен, кваліфікаційна (дипломна) робота)</t>
  </si>
  <si>
    <t xml:space="preserve">Перша навчальна практика</t>
  </si>
  <si>
    <t xml:space="preserve">Державний екзамен</t>
  </si>
  <si>
    <t xml:space="preserve">Друга навчальна геокартувальна</t>
  </si>
  <si>
    <t xml:space="preserve">Третя навчальна практика за вибором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годин на тиждень за курсами і семестрами</t>
  </si>
  <si>
    <t xml:space="preserve">Екзамени</t>
  </si>
  <si>
    <t xml:space="preserve">Заліки</t>
  </si>
  <si>
    <t xml:space="preserve">Роботи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Курсові</t>
  </si>
  <si>
    <t xml:space="preserve">Контрольні</t>
  </si>
  <si>
    <t xml:space="preserve">Всього</t>
  </si>
  <si>
    <t xml:space="preserve">у тому числі:</t>
  </si>
  <si>
    <t xml:space="preserve">С е м е с т р и</t>
  </si>
  <si>
    <t xml:space="preserve">лек-ції</t>
  </si>
  <si>
    <t xml:space="preserve">лабо-раторні</t>
  </si>
  <si>
    <t xml:space="preserve">практичні / семінарські</t>
  </si>
  <si>
    <t xml:space="preserve">Кількість тижнів в семестрі</t>
  </si>
  <si>
    <t xml:space="preserve">лк</t>
  </si>
  <si>
    <t xml:space="preserve">лб</t>
  </si>
  <si>
    <t xml:space="preserve">пр</t>
  </si>
  <si>
    <t xml:space="preserve">1. НОРМАТИВНІ (ОБОВ'ЯЗКОВІ) НАВЧАЛЬНІ  ДИСЦИПЛІНИ</t>
  </si>
  <si>
    <t xml:space="preserve">1.1.  Цикл гуманітарної та соціально-економічної підготовки</t>
  </si>
  <si>
    <t xml:space="preserve">ГСЕ 01.01</t>
  </si>
  <si>
    <t xml:space="preserve">Українська мова (за професійним спрямуванням)</t>
  </si>
  <si>
    <t xml:space="preserve">ГСЕ 01.02</t>
  </si>
  <si>
    <t xml:space="preserve">Історія України</t>
  </si>
  <si>
    <t xml:space="preserve">ГСЕ 01.03</t>
  </si>
  <si>
    <t xml:space="preserve">Історія української культури</t>
  </si>
  <si>
    <t xml:space="preserve">ГСЕ 01.04</t>
  </si>
  <si>
    <t xml:space="preserve">Філософія</t>
  </si>
  <si>
    <t xml:space="preserve">ГСЕ 01.05</t>
  </si>
  <si>
    <t xml:space="preserve">Політологія</t>
  </si>
  <si>
    <t xml:space="preserve">Іноземна мова</t>
  </si>
  <si>
    <t xml:space="preserve">Фізвиховання</t>
  </si>
  <si>
    <t xml:space="preserve">1.2. Цикл професійної і практичної підготовки</t>
  </si>
  <si>
    <t xml:space="preserve">ПП 01.01</t>
  </si>
  <si>
    <t xml:space="preserve">Фізика</t>
  </si>
  <si>
    <t xml:space="preserve">ПП 01.02</t>
  </si>
  <si>
    <t xml:space="preserve">Хімія</t>
  </si>
  <si>
    <t xml:space="preserve">ПП 01.03</t>
  </si>
  <si>
    <t xml:space="preserve">Вища математика</t>
  </si>
  <si>
    <t xml:space="preserve">ПП 01.05</t>
  </si>
  <si>
    <t xml:space="preserve">Топографія з основами геодезії</t>
  </si>
  <si>
    <t xml:space="preserve">ПП 01.04</t>
  </si>
  <si>
    <t xml:space="preserve">Інформатика з основами геоінформатики</t>
  </si>
  <si>
    <t xml:space="preserve">ПП 01.06</t>
  </si>
  <si>
    <t xml:space="preserve">Безпека життєдіяльності (безпека життєдіяльності, цивільний захист та сестринська справа)</t>
  </si>
  <si>
    <t xml:space="preserve">ПП 01.07</t>
  </si>
  <si>
    <t xml:space="preserve">Охорона праці (основи охорони праці та охорона праці в галузі)</t>
  </si>
  <si>
    <r>
      <rPr>
        <sz val="10"/>
        <rFont val="Times New Roman"/>
        <family val="1"/>
        <charset val="204"/>
      </rPr>
      <t xml:space="preserve">Спеціалізація</t>
    </r>
    <r>
      <rPr>
        <b val="true"/>
        <sz val="10"/>
        <rFont val="Times New Roman"/>
        <family val="1"/>
        <charset val="204"/>
      </rPr>
      <t xml:space="preserve"> Геологія</t>
    </r>
  </si>
  <si>
    <t xml:space="preserve">ПП 01.08</t>
  </si>
  <si>
    <t xml:space="preserve">Загальна геологія</t>
  </si>
  <si>
    <t xml:space="preserve">1,2</t>
  </si>
  <si>
    <t xml:space="preserve">ПП 01.09</t>
  </si>
  <si>
    <t xml:space="preserve">Палеонтологія</t>
  </si>
  <si>
    <t xml:space="preserve">ПП 01.10</t>
  </si>
  <si>
    <t xml:space="preserve">Кристалографія</t>
  </si>
  <si>
    <t xml:space="preserve">ПП 01.11</t>
  </si>
  <si>
    <t xml:space="preserve">Основи фізики Землі</t>
  </si>
  <si>
    <t xml:space="preserve">ПП 01.12</t>
  </si>
  <si>
    <t xml:space="preserve">Неорганічна хімія</t>
  </si>
  <si>
    <t xml:space="preserve">ПП 01.13</t>
  </si>
  <si>
    <t xml:space="preserve">Основи геофізики</t>
  </si>
  <si>
    <t xml:space="preserve">ПП 01.14</t>
  </si>
  <si>
    <t xml:space="preserve">Історична геологія</t>
  </si>
  <si>
    <t xml:space="preserve">ПП 01.15</t>
  </si>
  <si>
    <t xml:space="preserve">Мінералогія</t>
  </si>
  <si>
    <t xml:space="preserve">ПП 01.16</t>
  </si>
  <si>
    <t xml:space="preserve">Структурна геологія та геокартування</t>
  </si>
  <si>
    <t xml:space="preserve">4д</t>
  </si>
  <si>
    <t xml:space="preserve">ПП 01.17</t>
  </si>
  <si>
    <t xml:space="preserve">Стратиграфія</t>
  </si>
  <si>
    <t xml:space="preserve">ПП 01.18</t>
  </si>
  <si>
    <t xml:space="preserve">Геоінформаційні технології в геології</t>
  </si>
  <si>
    <t xml:space="preserve">ПП 01.19</t>
  </si>
  <si>
    <t xml:space="preserve">Основи гідрогеології та інженерної геології</t>
  </si>
  <si>
    <t xml:space="preserve">ПП 01.20</t>
  </si>
  <si>
    <t xml:space="preserve">Геоморфологія з основами четвертинної геології</t>
  </si>
  <si>
    <t xml:space="preserve">ПП 01.21</t>
  </si>
  <si>
    <t xml:space="preserve">Петрографія</t>
  </si>
  <si>
    <t xml:space="preserve">ПП 01.22</t>
  </si>
  <si>
    <t xml:space="preserve">Математична статистика та обробка геологічної інформації</t>
  </si>
  <si>
    <t xml:space="preserve">ПП 01.23</t>
  </si>
  <si>
    <t xml:space="preserve">Літологія</t>
  </si>
  <si>
    <t xml:space="preserve">ПП 01.24</t>
  </si>
  <si>
    <t xml:space="preserve">Геологія корисних копалин</t>
  </si>
  <si>
    <t xml:space="preserve">ПП 01.25</t>
  </si>
  <si>
    <t xml:space="preserve">Основи геохімії</t>
  </si>
  <si>
    <t xml:space="preserve">ПП 01.26</t>
  </si>
  <si>
    <t xml:space="preserve">Геологія України</t>
  </si>
  <si>
    <t xml:space="preserve">ПП 01.27</t>
  </si>
  <si>
    <t xml:space="preserve">Геологія Європи</t>
  </si>
  <si>
    <t xml:space="preserve">ПП 01.28</t>
  </si>
  <si>
    <t xml:space="preserve">Геологорозвідувальна справа</t>
  </si>
  <si>
    <t xml:space="preserve">ПП 01.29</t>
  </si>
  <si>
    <t xml:space="preserve">Розшуки і розвідка родовищ корисних копалин</t>
  </si>
  <si>
    <t xml:space="preserve">ПП 01.30</t>
  </si>
  <si>
    <t xml:space="preserve">2д</t>
  </si>
  <si>
    <t xml:space="preserve">ПП 01.31</t>
  </si>
  <si>
    <t xml:space="preserve">Друга навчальна геокартувальна практика</t>
  </si>
  <si>
    <t xml:space="preserve">Всього нормативні навчальні дисципліни</t>
  </si>
  <si>
    <t xml:space="preserve">2. ВИБІРКОВІ НАВЧАЛЬНІ ДИСЦИПЛІНИ</t>
  </si>
  <si>
    <t xml:space="preserve">2.1. Дисципліни вільного вибору студента</t>
  </si>
  <si>
    <t xml:space="preserve">2.1.1. Цикл гуманітарної та соціально-економічної підготовки</t>
  </si>
  <si>
    <t xml:space="preserve">Дисципліни вільного вибору</t>
  </si>
  <si>
    <t xml:space="preserve">3,4,5,6</t>
  </si>
  <si>
    <t xml:space="preserve">2.2.2. Цикл професійної і практичної підготовки</t>
  </si>
  <si>
    <t xml:space="preserve">Вибір № 1</t>
  </si>
  <si>
    <t xml:space="preserve">ПП 02.01</t>
  </si>
  <si>
    <t xml:space="preserve">Основи механіки геологічних середовищ</t>
  </si>
  <si>
    <t xml:space="preserve">ПП 02.02</t>
  </si>
  <si>
    <t xml:space="preserve">Геологічне дешифрування</t>
  </si>
  <si>
    <t xml:space="preserve">ПП 02.03</t>
  </si>
  <si>
    <t xml:space="preserve">Мінеральні води</t>
  </si>
  <si>
    <t xml:space="preserve">ПП 02.04</t>
  </si>
  <si>
    <t xml:space="preserve">Рентгеноструктурний аналіз мінералів</t>
  </si>
  <si>
    <t xml:space="preserve">ПП 02.05</t>
  </si>
  <si>
    <t xml:space="preserve">Палеоекологія</t>
  </si>
  <si>
    <t xml:space="preserve">ПП 02.06</t>
  </si>
  <si>
    <t xml:space="preserve">Механіка грунтів</t>
  </si>
  <si>
    <t xml:space="preserve">ПП 02.07</t>
  </si>
  <si>
    <t xml:space="preserve">Гемологія</t>
  </si>
  <si>
    <t xml:space="preserve">Вибір № 2</t>
  </si>
  <si>
    <t xml:space="preserve">ПП 02.08</t>
  </si>
  <si>
    <t xml:space="preserve">Основи сейсмології</t>
  </si>
  <si>
    <t xml:space="preserve">ПП 02.09</t>
  </si>
  <si>
    <t xml:space="preserve">Основи морської геології</t>
  </si>
  <si>
    <t xml:space="preserve">ПП 02.10</t>
  </si>
  <si>
    <t xml:space="preserve">Ужиткове природне та штучне каміння</t>
  </si>
  <si>
    <t xml:space="preserve">ПП 02.11</t>
  </si>
  <si>
    <t xml:space="preserve">Організація геологорозвідувальних робіт</t>
  </si>
  <si>
    <t xml:space="preserve">ПП 02.12</t>
  </si>
  <si>
    <t xml:space="preserve">Палеоботаніка</t>
  </si>
  <si>
    <t xml:space="preserve">ПП 02.13</t>
  </si>
  <si>
    <t xml:space="preserve">Меліоративна гідрогеологія</t>
  </si>
  <si>
    <t xml:space="preserve">ПП 02.14</t>
  </si>
  <si>
    <t xml:space="preserve">Геотермальні системи та геотермальна енергія</t>
  </si>
  <si>
    <t xml:space="preserve">Вибір № 3</t>
  </si>
  <si>
    <t xml:space="preserve">ПП 02.15</t>
  </si>
  <si>
    <t xml:space="preserve">Геологія будівельних матеріалів</t>
  </si>
  <si>
    <t xml:space="preserve">ПП 02.16</t>
  </si>
  <si>
    <t xml:space="preserve">Пошукова геофізика</t>
  </si>
  <si>
    <t xml:space="preserve">ПП 02.17</t>
  </si>
  <si>
    <t xml:space="preserve">Методи вивчення четвертинних відкладів</t>
  </si>
  <si>
    <t xml:space="preserve">ПП 02.18</t>
  </si>
  <si>
    <t xml:space="preserve">Мінералоутворення в живих організмах</t>
  </si>
  <si>
    <t xml:space="preserve">ПП 02.19</t>
  </si>
  <si>
    <t xml:space="preserve">Основи геології нафти і газу</t>
  </si>
  <si>
    <t xml:space="preserve">ПП 02.20</t>
  </si>
  <si>
    <t xml:space="preserve">Динаміка підземних вод</t>
  </si>
  <si>
    <t xml:space="preserve">ПП 02.21</t>
  </si>
  <si>
    <t xml:space="preserve">Методи мінералогічних досліджень</t>
  </si>
  <si>
    <t xml:space="preserve">Вибір № 4</t>
  </si>
  <si>
    <t xml:space="preserve">ПП 02.22</t>
  </si>
  <si>
    <t xml:space="preserve">Фізико-хімічні основи петрографії</t>
  </si>
  <si>
    <t xml:space="preserve">ПП 02.23</t>
  </si>
  <si>
    <t xml:space="preserve">Методи геофізичних досліджень в геології </t>
  </si>
  <si>
    <t xml:space="preserve">ПП 02.24</t>
  </si>
  <si>
    <t xml:space="preserve">Основи седиментології</t>
  </si>
  <si>
    <t xml:space="preserve">ПП 02.25</t>
  </si>
  <si>
    <t xml:space="preserve">Буріння свердловин</t>
  </si>
  <si>
    <t xml:space="preserve">ПП 02.26</t>
  </si>
  <si>
    <t xml:space="preserve">Методи і види геологічної зйомки</t>
  </si>
  <si>
    <t xml:space="preserve">ПП 02.27</t>
  </si>
  <si>
    <t xml:space="preserve">Спеціальна інженерна геологія</t>
  </si>
  <si>
    <t xml:space="preserve">ПП 02.28</t>
  </si>
  <si>
    <t xml:space="preserve">Прикладна мінералогія</t>
  </si>
  <si>
    <t xml:space="preserve">Вибір № 5 (Третя навчальна практика за вибором)</t>
  </si>
  <si>
    <t xml:space="preserve">ПП 02.29</t>
  </si>
  <si>
    <t xml:space="preserve">Петрографічна навчальна практика</t>
  </si>
  <si>
    <t xml:space="preserve">6д</t>
  </si>
  <si>
    <t xml:space="preserve">ПП 02.30</t>
  </si>
  <si>
    <t xml:space="preserve">Геофізична навчальна практика</t>
  </si>
  <si>
    <t xml:space="preserve">ПП 02.31</t>
  </si>
  <si>
    <t xml:space="preserve">Мінералогічна навчальна практика</t>
  </si>
  <si>
    <t xml:space="preserve">ПП 02.32</t>
  </si>
  <si>
    <t xml:space="preserve">Літолого-біостратиграфічна навчальна практика</t>
  </si>
  <si>
    <t xml:space="preserve">ПП 02.33</t>
  </si>
  <si>
    <t xml:space="preserve">Навчальна практика з буріння свердловин</t>
  </si>
  <si>
    <t xml:space="preserve">ПП 02.34</t>
  </si>
  <si>
    <t xml:space="preserve">Навчальна практика з структурної геології</t>
  </si>
  <si>
    <t xml:space="preserve">ПП 02.35</t>
  </si>
  <si>
    <t xml:space="preserve">Еколого-геологічна навчальна практика</t>
  </si>
  <si>
    <t xml:space="preserve">Вибір № 6</t>
  </si>
  <si>
    <t xml:space="preserve">ПП 02.36</t>
  </si>
  <si>
    <t xml:space="preserve">Методи вивчення родовищ корисних копалин</t>
  </si>
  <si>
    <t xml:space="preserve">ПП 02.37</t>
  </si>
  <si>
    <t xml:space="preserve">Методика картування четвертинних відкладів</t>
  </si>
  <si>
    <t xml:space="preserve">ПП 02.38</t>
  </si>
  <si>
    <t xml:space="preserve">Геофізика в гідрогеології</t>
  </si>
  <si>
    <t xml:space="preserve">ПП 02.39</t>
  </si>
  <si>
    <t xml:space="preserve">Петрологія алмазоносних порід</t>
  </si>
  <si>
    <t xml:space="preserve">ПП 02.40</t>
  </si>
  <si>
    <t xml:space="preserve">Мікропалеонтологія</t>
  </si>
  <si>
    <t xml:space="preserve">ПП 02.41</t>
  </si>
  <si>
    <t xml:space="preserve">Розшуки, розвідка та оцінка запасів підземних вод</t>
  </si>
  <si>
    <t xml:space="preserve">ПП 02.42</t>
  </si>
  <si>
    <t xml:space="preserve">Геологія та мінералогія родовищ діамантів</t>
  </si>
  <si>
    <t xml:space="preserve">Вибір № 7</t>
  </si>
  <si>
    <t xml:space="preserve">ПП 02.43</t>
  </si>
  <si>
    <t xml:space="preserve">Методи картування метаморфічних і магматичних комплексів</t>
  </si>
  <si>
    <t xml:space="preserve">ПП 02.44</t>
  </si>
  <si>
    <t xml:space="preserve">Геологія золота і алмазу</t>
  </si>
  <si>
    <t xml:space="preserve">ПП 02.45</t>
  </si>
  <si>
    <t xml:space="preserve">Польова тектонофізика</t>
  </si>
  <si>
    <t xml:space="preserve">ПП 02.46</t>
  </si>
  <si>
    <t xml:space="preserve">Методи літологічних досліджень</t>
  </si>
  <si>
    <t xml:space="preserve">ПП 02.47</t>
  </si>
  <si>
    <t xml:space="preserve">Палеогеографія</t>
  </si>
  <si>
    <t xml:space="preserve">ПП 02.48</t>
  </si>
  <si>
    <t xml:space="preserve">Інженерне грунтознавство</t>
  </si>
  <si>
    <t xml:space="preserve">ПП 02.49</t>
  </si>
  <si>
    <t xml:space="preserve">Геохімічна еволюція Землі</t>
  </si>
  <si>
    <t xml:space="preserve">Вибір № 8</t>
  </si>
  <si>
    <t xml:space="preserve">ПП 02.50</t>
  </si>
  <si>
    <t xml:space="preserve">Петрографічні бази даних</t>
  </si>
  <si>
    <t xml:space="preserve">ПП 02.51</t>
  </si>
  <si>
    <t xml:space="preserve">Методи вивчення тектонічних структур</t>
  </si>
  <si>
    <t xml:space="preserve">ПП 02.52</t>
  </si>
  <si>
    <t xml:space="preserve">Прикладні комп'ютерні програми в геології</t>
  </si>
  <si>
    <t xml:space="preserve">ПП 02.53</t>
  </si>
  <si>
    <t xml:space="preserve">Структури рудних полів</t>
  </si>
  <si>
    <t xml:space="preserve">ПП 02.54</t>
  </si>
  <si>
    <t xml:space="preserve">Геологія провінцій горючих корисних копалин</t>
  </si>
  <si>
    <t xml:space="preserve">ПП 02.55</t>
  </si>
  <si>
    <t xml:space="preserve">Геофізичні методи в гідрогеології та інженерній геології</t>
  </si>
  <si>
    <t xml:space="preserve">ПП 02.56</t>
  </si>
  <si>
    <t xml:space="preserve">Геохімія довкілля</t>
  </si>
  <si>
    <t xml:space="preserve">Вибір № 9</t>
  </si>
  <si>
    <t xml:space="preserve">ПП 02.57</t>
  </si>
  <si>
    <t xml:space="preserve">Літолого-фаціальний аналіз</t>
  </si>
  <si>
    <t xml:space="preserve">ПП 02.58</t>
  </si>
  <si>
    <t xml:space="preserve">Геологічна інтерпретація геофізичних даних</t>
  </si>
  <si>
    <t xml:space="preserve">ПП 02.59</t>
  </si>
  <si>
    <t xml:space="preserve">Літодинамічні типи осадових порід</t>
  </si>
  <si>
    <t xml:space="preserve">ПП 02.60</t>
  </si>
  <si>
    <t xml:space="preserve">Геологія золоторудних провінцій України</t>
  </si>
  <si>
    <t xml:space="preserve">ПП 02.61</t>
  </si>
  <si>
    <t xml:space="preserve">Петрографія нафтогазоносних порід</t>
  </si>
  <si>
    <t xml:space="preserve">ПП 02.62</t>
  </si>
  <si>
    <t xml:space="preserve">Основи екології геосфер</t>
  </si>
  <si>
    <t xml:space="preserve">ПП 02.63</t>
  </si>
  <si>
    <t xml:space="preserve">Геохімія ендогенних процесів</t>
  </si>
  <si>
    <t xml:space="preserve">Вибір № 10</t>
  </si>
  <si>
    <t xml:space="preserve">ПП 02.64</t>
  </si>
  <si>
    <t xml:space="preserve">Біостратиграфія</t>
  </si>
  <si>
    <t xml:space="preserve">ПП 02.65</t>
  </si>
  <si>
    <t xml:space="preserve">Металогенія золота</t>
  </si>
  <si>
    <t xml:space="preserve">ПП 02.66</t>
  </si>
  <si>
    <t xml:space="preserve">Комп'ютерна обробка геологічних даних</t>
  </si>
  <si>
    <t xml:space="preserve">ПП 02.67</t>
  </si>
  <si>
    <t xml:space="preserve">Аналіз петрохімічних даних</t>
  </si>
  <si>
    <t xml:space="preserve">ПП 02.68</t>
  </si>
  <si>
    <t xml:space="preserve">Структурно-парагенетичний аналіз</t>
  </si>
  <si>
    <t xml:space="preserve">ПП 02.69</t>
  </si>
  <si>
    <t xml:space="preserve">Грунтові основи та фундаменти</t>
  </si>
  <si>
    <t xml:space="preserve">ПП 02.70</t>
  </si>
  <si>
    <t xml:space="preserve">Мінералого-геохімічні методи пошуків</t>
  </si>
  <si>
    <t xml:space="preserve">Вибір № 11</t>
  </si>
  <si>
    <t xml:space="preserve">ПП 02.71</t>
  </si>
  <si>
    <t xml:space="preserve">Курсова робота на кафедрі мінералогії </t>
  </si>
  <si>
    <t xml:space="preserve">8д</t>
  </si>
  <si>
    <t xml:space="preserve">ПП 02.72</t>
  </si>
  <si>
    <t xml:space="preserve">Курсова робота на кафедрі петрографії</t>
  </si>
  <si>
    <t xml:space="preserve">ПП 02.73</t>
  </si>
  <si>
    <t xml:space="preserve">Курсова робота на кафедрі геології корисних копалин</t>
  </si>
  <si>
    <t xml:space="preserve">ПП 02.74</t>
  </si>
  <si>
    <t xml:space="preserve">Курсова робота на кафедрі загальної та регіональної геології</t>
  </si>
  <si>
    <t xml:space="preserve">ПП 02.75</t>
  </si>
  <si>
    <t xml:space="preserve">Курсова робота на кафедрі історичної геології та палеонтології</t>
  </si>
  <si>
    <t xml:space="preserve">ПП 02.76</t>
  </si>
  <si>
    <t xml:space="preserve">Курсова робота на кафедрі фізики Землі</t>
  </si>
  <si>
    <t xml:space="preserve">ПП 02.77</t>
  </si>
  <si>
    <t xml:space="preserve">Курсова робота на кафедрі екологічної та інженерної геології і гідрогеології</t>
  </si>
  <si>
    <t xml:space="preserve">Всього вибіркові навчальні дисципліни</t>
  </si>
  <si>
    <t xml:space="preserve">Загальна кількість</t>
  </si>
  <si>
    <t xml:space="preserve">Кількість годин на тиждень</t>
  </si>
  <si>
    <t xml:space="preserve">Кількість кредитів на семестр</t>
  </si>
  <si>
    <t xml:space="preserve">Кількість екзаменів</t>
  </si>
  <si>
    <t xml:space="preserve">Кількість заліків</t>
  </si>
  <si>
    <t xml:space="preserve">Кількість контрольних робіт</t>
  </si>
  <si>
    <t xml:space="preserve">Кількість курсових робіт</t>
  </si>
  <si>
    <t xml:space="preserve">Ухвалено Вченою радою геологічного факультету від "23" березня 2016 р. протокол № 30</t>
  </si>
  <si>
    <t xml:space="preserve">Ухвалено Вченою радою Університету від "     "                   2016р. протокол №     /</t>
  </si>
  <si>
    <t xml:space="preserve">Навчальний план вводиться з 2016/2017 навчального року для студентів І курсу     </t>
  </si>
  <si>
    <r>
      <rPr>
        <sz val="10"/>
        <rFont val="Times New Roman"/>
        <family val="1"/>
        <charset val="204"/>
      </rPr>
      <t xml:space="preserve">Декан факультету  ___________________________</t>
    </r>
    <r>
      <rPr>
        <u val="single"/>
        <sz val="10"/>
        <rFont val="Times New Roman"/>
        <family val="1"/>
        <charset val="204"/>
      </rPr>
      <t xml:space="preserve">Павлунь М.М.</t>
    </r>
  </si>
  <si>
    <t xml:space="preserve">Проректор ____________________     Начальник навчально-методичного відділу _________________</t>
  </si>
  <si>
    <t xml:space="preserve">ПП.30</t>
  </si>
  <si>
    <t xml:space="preserve">ПП.31</t>
  </si>
  <si>
    <t xml:space="preserve">ПП.33</t>
  </si>
  <si>
    <t xml:space="preserve">ПП.34</t>
  </si>
  <si>
    <t xml:space="preserve">Методи картування метаморфічних та магматичних комплексів</t>
  </si>
  <si>
    <t xml:space="preserve">ПП.35</t>
  </si>
  <si>
    <t xml:space="preserve">ПП.36</t>
  </si>
  <si>
    <t xml:space="preserve">Осадові формації головних нафто-газоносних басейнів світу</t>
  </si>
  <si>
    <t xml:space="preserve">ПП.37</t>
  </si>
  <si>
    <t xml:space="preserve">Дистанційні методи дослідження Землі   </t>
  </si>
  <si>
    <t xml:space="preserve">ПП.38</t>
  </si>
  <si>
    <t xml:space="preserve">Методи вивчення родовищ корисних копалин і прикладна термобарогеохімія</t>
  </si>
  <si>
    <t xml:space="preserve">ПП.39</t>
  </si>
  <si>
    <t xml:space="preserve">Геофізичні методи розшуків рудних корисних копалин</t>
  </si>
  <si>
    <t xml:space="preserve">ПП.40</t>
  </si>
  <si>
    <t xml:space="preserve">ПП.41</t>
  </si>
  <si>
    <t xml:space="preserve">Методика геохімічних пошукових робіт</t>
  </si>
  <si>
    <t xml:space="preserve">ПП.43</t>
  </si>
  <si>
    <t xml:space="preserve">ПП.44</t>
  </si>
  <si>
    <t xml:space="preserve">ПП.45</t>
  </si>
  <si>
    <t xml:space="preserve">Термобарогеохімія</t>
  </si>
  <si>
    <t xml:space="preserve">ПП.46</t>
  </si>
  <si>
    <t xml:space="preserve">Регіональна стратиграфія України</t>
  </si>
  <si>
    <t xml:space="preserve">ПП.48</t>
  </si>
  <si>
    <t xml:space="preserve">Мікропалеонтологія нафтогазоносних провінцій </t>
  </si>
  <si>
    <t xml:space="preserve">ПП.49</t>
  </si>
  <si>
    <t xml:space="preserve">Еволюція біосфери</t>
  </si>
  <si>
    <t xml:space="preserve">ПП.50</t>
  </si>
  <si>
    <t xml:space="preserve">ПП.51</t>
  </si>
  <si>
    <t xml:space="preserve">ПП.52</t>
  </si>
  <si>
    <t xml:space="preserve">ПП.53</t>
  </si>
  <si>
    <t xml:space="preserve">ПП.54</t>
  </si>
  <si>
    <t xml:space="preserve">ПП.55</t>
  </si>
  <si>
    <t xml:space="preserve">Основи петрології</t>
  </si>
  <si>
    <t xml:space="preserve">ПП.56</t>
  </si>
  <si>
    <t xml:space="preserve">ПП.58</t>
  </si>
  <si>
    <t xml:space="preserve">ПП.59</t>
  </si>
  <si>
    <t xml:space="preserve">ПП.60</t>
  </si>
  <si>
    <t xml:space="preserve">Аналіз геохімічних даних</t>
  </si>
  <si>
    <t xml:space="preserve">ПП.61</t>
  </si>
  <si>
    <t xml:space="preserve">Геологія осадових басейнів</t>
  </si>
  <si>
    <t xml:space="preserve">ПП.62</t>
  </si>
  <si>
    <t xml:space="preserve">Методи гідрогеологічних досліджень</t>
  </si>
  <si>
    <t xml:space="preserve">ПП.63</t>
  </si>
  <si>
    <t xml:space="preserve">ПП.64</t>
  </si>
  <si>
    <t xml:space="preserve">ПП.66</t>
  </si>
  <si>
    <t xml:space="preserve">Гідрогеологічне картування</t>
  </si>
  <si>
    <t xml:space="preserve">ПП.67</t>
  </si>
  <si>
    <t xml:space="preserve">Родовища мінеральних вод</t>
  </si>
  <si>
    <t xml:space="preserve">ПП.68</t>
  </si>
  <si>
    <t xml:space="preserve">Інженерна геологія</t>
  </si>
  <si>
    <t xml:space="preserve">ПП.69</t>
  </si>
  <si>
    <t xml:space="preserve">Будова та гідрогеологія осадових басейнів</t>
  </si>
  <si>
    <t xml:space="preserve">ПП.71</t>
  </si>
  <si>
    <t xml:space="preserve">Фізичні властивості мінеральної речовини</t>
  </si>
  <si>
    <t xml:space="preserve">ПП.72</t>
  </si>
  <si>
    <t xml:space="preserve">Ядерна геофізика</t>
  </si>
  <si>
    <t xml:space="preserve">ПП.73</t>
  </si>
  <si>
    <t xml:space="preserve">Основи теорії поля</t>
  </si>
  <si>
    <t xml:space="preserve">ПП.74</t>
  </si>
  <si>
    <t xml:space="preserve">Геотермія</t>
  </si>
  <si>
    <t xml:space="preserve">ПП.75</t>
  </si>
  <si>
    <t xml:space="preserve">Компютерна обробка геофізичних даних</t>
  </si>
  <si>
    <t xml:space="preserve">ПП.76</t>
  </si>
  <si>
    <t xml:space="preserve">Геофізичні дослідження свердловин </t>
  </si>
  <si>
    <t xml:space="preserve">ПП.77</t>
  </si>
  <si>
    <t xml:space="preserve">Комплексування пошукових геофізичних методів</t>
  </si>
  <si>
    <t xml:space="preserve">ПП.78</t>
  </si>
  <si>
    <t xml:space="preserve">Геоінформатика  </t>
  </si>
  <si>
    <t xml:space="preserve">ПП.79</t>
  </si>
  <si>
    <t xml:space="preserve">Комп'ютерні методи дешифрування супутникових даних</t>
  </si>
  <si>
    <t xml:space="preserve">ПП.80</t>
  </si>
  <si>
    <t xml:space="preserve">Комп'ютерна картографія</t>
  </si>
  <si>
    <t xml:space="preserve">ПП.82</t>
  </si>
  <si>
    <t xml:space="preserve">Моделювання геофізичних параметрів геологічного середовища</t>
  </si>
  <si>
    <t xml:space="preserve">ПП.83</t>
  </si>
  <si>
    <t xml:space="preserve">Прикладні програми в геохімії</t>
  </si>
  <si>
    <t xml:space="preserve">ПП.84</t>
  </si>
  <si>
    <t xml:space="preserve">Прикладні програми в геології</t>
  </si>
  <si>
    <t xml:space="preserve">ПП.85</t>
  </si>
  <si>
    <t xml:space="preserve">Комп'ютерні бази геологічних даних</t>
  </si>
  <si>
    <t xml:space="preserve">ПП.20</t>
  </si>
  <si>
    <t xml:space="preserve">ПП.21</t>
  </si>
  <si>
    <t xml:space="preserve">ПП.22</t>
  </si>
  <si>
    <t xml:space="preserve">Методи геофізичних досліджень в геології</t>
  </si>
  <si>
    <t xml:space="preserve">ПП.24</t>
  </si>
  <si>
    <t xml:space="preserve">ПП.25</t>
  </si>
  <si>
    <t xml:space="preserve">ПП.26</t>
  </si>
  <si>
    <t xml:space="preserve">Седиментологія</t>
  </si>
  <si>
    <t xml:space="preserve">ПП.27</t>
  </si>
  <si>
    <t xml:space="preserve">Літофаціальний аналіз </t>
  </si>
  <si>
    <t xml:space="preserve">ПП.29</t>
  </si>
  <si>
    <t xml:space="preserve">Спеціалізація "Геохімія та мінералогія"</t>
  </si>
  <si>
    <t xml:space="preserve">Комп'ютерна графіка в геології</t>
  </si>
  <si>
    <t xml:space="preserve">Магматичні комплекси України</t>
  </si>
  <si>
    <t xml:space="preserve">Спеціалізація "Гідрогеологія"</t>
  </si>
  <si>
    <t xml:space="preserve">Спеціалізація "Геологія нафти і газу"</t>
  </si>
  <si>
    <t xml:space="preserve">іноземна 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name val="Arial Cyr"/>
      <family val="0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</font>
    <font>
      <u val="single"/>
      <sz val="12"/>
      <name val="Arial Cyr"/>
      <family val="0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Графік навч. плану" xfId="55"/>
    <cellStyle name="Обычный_план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F39" activeCellId="0" sqref="AF39:AG40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8.28"/>
    <col collapsed="false" customWidth="false" hidden="false" outlineLevel="0" max="257" min="2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AQ1" s="3"/>
      <c r="AR1" s="3"/>
      <c r="AS1" s="3"/>
      <c r="AT1" s="3"/>
      <c r="AU1" s="4"/>
      <c r="AV1" s="4"/>
      <c r="AW1" s="3"/>
      <c r="AX1" s="3"/>
      <c r="AY1" s="3"/>
      <c r="AZ1" s="3"/>
      <c r="BA1" s="3"/>
    </row>
    <row r="2" customFormat="false" ht="15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.75" hidden="false" customHeight="false" outlineLevel="0" collapsed="false">
      <c r="A3" s="6"/>
      <c r="B3" s="7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AP3" s="3"/>
      <c r="AQ3" s="3"/>
      <c r="AR3" s="3"/>
      <c r="AS3" s="3"/>
      <c r="AT3" s="3"/>
      <c r="AU3" s="4"/>
      <c r="AV3" s="4"/>
      <c r="AW3" s="3"/>
      <c r="AX3" s="3"/>
      <c r="AY3" s="3"/>
      <c r="AZ3" s="3"/>
      <c r="BA3" s="3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AO4" s="3"/>
      <c r="AP4" s="3"/>
      <c r="AQ4" s="3"/>
      <c r="AR4" s="3"/>
      <c r="AS4" s="3"/>
      <c r="AT4" s="3"/>
      <c r="AU4" s="4"/>
      <c r="AV4" s="3"/>
      <c r="AW4" s="3"/>
      <c r="AX4" s="3"/>
      <c r="AY4" s="3"/>
      <c r="AZ4" s="3"/>
      <c r="BA4" s="3"/>
    </row>
    <row r="5" customFormat="false" ht="15" hidden="false" customHeight="fals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AT5" s="0"/>
      <c r="AU5" s="0"/>
      <c r="AV5" s="0"/>
      <c r="AW5" s="0"/>
      <c r="AX5" s="0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T6" s="4"/>
      <c r="AU6" s="4"/>
      <c r="AV6" s="4"/>
      <c r="AW6" s="4"/>
      <c r="BA6" s="4"/>
    </row>
    <row r="7" customFormat="false" ht="15" hidden="false" customHeight="false" outlineLevel="0" collapsed="false">
      <c r="A7" s="1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AT7" s="0" t="s">
        <v>4</v>
      </c>
      <c r="AU7" s="0"/>
      <c r="AV7" s="0"/>
      <c r="AW7" s="0"/>
      <c r="AX7" s="0"/>
    </row>
    <row r="8" customFormat="false" ht="20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8.75" hidden="false" customHeight="false" outlineLevel="0" collapsed="false">
      <c r="A9" s="12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0"/>
      <c r="AL9" s="13" t="s">
        <v>7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1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L10" s="15" t="s">
        <v>9</v>
      </c>
      <c r="AM10" s="15"/>
      <c r="AN10" s="15"/>
      <c r="AO10" s="15"/>
      <c r="AP10" s="15"/>
      <c r="AQ10" s="15"/>
      <c r="AR10" s="15"/>
      <c r="AS10" s="15"/>
      <c r="AU10" s="3"/>
      <c r="AV10" s="3"/>
      <c r="AW10" s="3"/>
      <c r="AX10" s="3"/>
      <c r="AY10" s="3"/>
      <c r="AZ10" s="3"/>
      <c r="BA10" s="3"/>
      <c r="BB10" s="3"/>
    </row>
    <row r="11" customFormat="false" ht="15.75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7" t="s">
        <v>1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AL11" s="18" t="s">
        <v>12</v>
      </c>
      <c r="AM11" s="18"/>
      <c r="AN11" s="18"/>
      <c r="AO11" s="18"/>
      <c r="AP11" s="18"/>
      <c r="AQ11" s="18"/>
      <c r="AR11" s="18"/>
      <c r="AS11" s="18"/>
      <c r="AT11" s="18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</row>
    <row r="12" customFormat="false" ht="1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AL12" s="15" t="s">
        <v>14</v>
      </c>
      <c r="AM12" s="15"/>
      <c r="AN12" s="15"/>
      <c r="AO12" s="15"/>
      <c r="AP12" s="15"/>
      <c r="AQ12" s="15"/>
      <c r="AR12" s="15"/>
      <c r="AS12" s="15"/>
      <c r="AT12" s="15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5.75" hidden="false" customHeight="fals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7" t="s">
        <v>16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AL13" s="18" t="s">
        <v>17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5" hidden="false" customHeight="false" outlineLevel="0" collapsed="false">
      <c r="A14" s="8"/>
      <c r="B14" s="0"/>
      <c r="C14" s="0"/>
      <c r="D14" s="0"/>
      <c r="E14" s="0"/>
      <c r="F14" s="0"/>
      <c r="G14" s="0"/>
      <c r="H14" s="0"/>
      <c r="I14" s="0"/>
      <c r="J14" s="14" t="s">
        <v>18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AN14" s="3" t="s">
        <v>19</v>
      </c>
      <c r="AO14" s="3"/>
      <c r="AP14" s="3"/>
      <c r="AQ14" s="3"/>
      <c r="AR14" s="3"/>
      <c r="AS14" s="3"/>
      <c r="AT14" s="3"/>
      <c r="AU14" s="20"/>
      <c r="AV14" s="20"/>
      <c r="AW14" s="3"/>
      <c r="AX14" s="3"/>
      <c r="AY14" s="3"/>
      <c r="AZ14" s="3"/>
      <c r="BA14" s="3"/>
      <c r="BB14" s="3"/>
      <c r="BC14" s="3"/>
    </row>
    <row r="15" customFormat="false" ht="15.75" hidden="false" customHeight="false" outlineLevel="0" collapsed="false">
      <c r="A15" s="16"/>
      <c r="B15" s="16"/>
      <c r="C15" s="16"/>
      <c r="D15" s="16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N15" s="3"/>
      <c r="AO15" s="3"/>
      <c r="AP15" s="3"/>
      <c r="AQ15" s="3"/>
      <c r="AR15" s="3"/>
      <c r="AS15" s="3"/>
      <c r="AT15" s="3"/>
      <c r="AU15" s="20"/>
      <c r="AV15" s="20"/>
      <c r="AW15" s="3"/>
      <c r="AX15" s="3"/>
      <c r="AY15" s="3"/>
      <c r="AZ15" s="3"/>
      <c r="BA15" s="3"/>
      <c r="BB15" s="3"/>
      <c r="BC15" s="3"/>
    </row>
    <row r="16" customFormat="false" ht="15" hidden="false" customHeight="false" outlineLevel="0" collapsed="false">
      <c r="A16" s="23"/>
      <c r="B16" s="23"/>
      <c r="C16" s="23"/>
      <c r="D16" s="23"/>
      <c r="E16" s="0"/>
      <c r="F16" s="0"/>
      <c r="H16" s="0"/>
      <c r="I16" s="0"/>
      <c r="J16" s="0"/>
      <c r="K16" s="0"/>
      <c r="L16" s="0"/>
      <c r="M16" s="0"/>
      <c r="AN16" s="24"/>
      <c r="AO16" s="24"/>
      <c r="AP16" s="24"/>
      <c r="AQ16" s="24"/>
      <c r="AR16" s="24"/>
      <c r="AS16" s="24"/>
      <c r="AT16" s="24"/>
      <c r="AU16" s="20"/>
      <c r="AV16" s="20"/>
      <c r="AW16" s="20"/>
      <c r="AX16" s="25"/>
    </row>
    <row r="17" customFormat="false" ht="15.75" hidden="false" customHeight="true" outlineLevel="0" collapsed="false">
      <c r="A17" s="23"/>
      <c r="B17" s="23"/>
      <c r="C17" s="23"/>
      <c r="D17" s="23"/>
      <c r="E17" s="0"/>
      <c r="F17" s="0"/>
      <c r="G17" s="0"/>
      <c r="H17" s="0"/>
      <c r="I17" s="0"/>
      <c r="J17" s="0"/>
      <c r="K17" s="0"/>
      <c r="L17" s="0"/>
      <c r="M17" s="0"/>
      <c r="AN17" s="24"/>
      <c r="AO17" s="24"/>
      <c r="AP17" s="24"/>
      <c r="AQ17" s="24"/>
      <c r="AR17" s="24"/>
      <c r="AS17" s="24"/>
      <c r="AT17" s="24"/>
      <c r="AU17" s="20"/>
      <c r="AV17" s="20"/>
      <c r="AW17" s="20"/>
      <c r="AX17" s="25"/>
    </row>
    <row r="18" customFormat="false" ht="15.75" hidden="false" customHeight="true" outlineLevel="0" collapsed="false">
      <c r="A18" s="23"/>
      <c r="B18" s="23"/>
      <c r="C18" s="23"/>
      <c r="D18" s="23"/>
      <c r="E18" s="0"/>
      <c r="F18" s="0"/>
      <c r="G18" s="0"/>
      <c r="H18" s="0"/>
      <c r="I18" s="0"/>
      <c r="J18" s="0"/>
      <c r="K18" s="0"/>
      <c r="L18" s="0"/>
      <c r="M18" s="0"/>
      <c r="AN18" s="24"/>
      <c r="AO18" s="24"/>
      <c r="AP18" s="24"/>
      <c r="AQ18" s="24"/>
      <c r="AR18" s="24"/>
      <c r="AS18" s="24"/>
      <c r="AT18" s="24"/>
      <c r="AU18" s="20"/>
      <c r="AV18" s="20"/>
      <c r="AW18" s="20"/>
      <c r="AX18" s="25"/>
    </row>
    <row r="19" customFormat="false" ht="15" hidden="false" customHeight="false" outlineLevel="0" collapsed="false">
      <c r="A19" s="23"/>
      <c r="B19" s="23"/>
      <c r="C19" s="23"/>
      <c r="D19" s="23"/>
    </row>
    <row r="20" customFormat="false" ht="15.75" hidden="false" customHeight="fals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.75" hidden="false" customHeight="false" outlineLevel="0" collapsed="false">
      <c r="A21" s="27"/>
      <c r="B21" s="7"/>
      <c r="C21" s="7"/>
      <c r="D21" s="7"/>
      <c r="E21" s="7"/>
      <c r="F21" s="7"/>
      <c r="G21" s="14"/>
      <c r="H21" s="14"/>
      <c r="I21" s="0"/>
      <c r="J21" s="0"/>
      <c r="K21" s="0"/>
      <c r="L21" s="0"/>
      <c r="M21" s="0"/>
      <c r="P21" s="14"/>
      <c r="Q21" s="14"/>
      <c r="R21" s="14"/>
      <c r="S21" s="14"/>
      <c r="T21" s="14"/>
      <c r="U21" s="14"/>
    </row>
    <row r="22" customFormat="false" ht="16.5" hidden="false" customHeight="false" outlineLevel="0" collapsed="false">
      <c r="U22" s="17" t="s">
        <v>21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5" hidden="false" customHeight="true" outlineLevel="0" collapsed="false">
      <c r="A23" s="28" t="s">
        <v>22</v>
      </c>
      <c r="B23" s="29" t="s">
        <v>23</v>
      </c>
      <c r="C23" s="29"/>
      <c r="D23" s="29"/>
      <c r="E23" s="29"/>
      <c r="F23" s="29"/>
      <c r="G23" s="29" t="s">
        <v>24</v>
      </c>
      <c r="H23" s="29"/>
      <c r="I23" s="29"/>
      <c r="J23" s="29"/>
      <c r="K23" s="29" t="s">
        <v>25</v>
      </c>
      <c r="L23" s="29"/>
      <c r="M23" s="29"/>
      <c r="N23" s="29"/>
      <c r="O23" s="29" t="s">
        <v>26</v>
      </c>
      <c r="P23" s="29"/>
      <c r="Q23" s="29"/>
      <c r="R23" s="29"/>
      <c r="S23" s="29"/>
      <c r="T23" s="30" t="s">
        <v>27</v>
      </c>
      <c r="U23" s="30"/>
      <c r="V23" s="30"/>
      <c r="W23" s="30"/>
      <c r="X23" s="30" t="s">
        <v>28</v>
      </c>
      <c r="Y23" s="30"/>
      <c r="Z23" s="30"/>
      <c r="AA23" s="30"/>
      <c r="AB23" s="31" t="s">
        <v>29</v>
      </c>
      <c r="AC23" s="31"/>
      <c r="AD23" s="31"/>
      <c r="AE23" s="31"/>
      <c r="AF23" s="31"/>
      <c r="AG23" s="31" t="s">
        <v>30</v>
      </c>
      <c r="AH23" s="31"/>
      <c r="AI23" s="31"/>
      <c r="AJ23" s="31"/>
      <c r="AK23" s="31" t="s">
        <v>31</v>
      </c>
      <c r="AL23" s="31"/>
      <c r="AM23" s="31"/>
      <c r="AN23" s="31"/>
      <c r="AO23" s="31" t="s">
        <v>32</v>
      </c>
      <c r="AP23" s="31"/>
      <c r="AQ23" s="31"/>
      <c r="AR23" s="31"/>
      <c r="AS23" s="31" t="s">
        <v>33</v>
      </c>
      <c r="AT23" s="31"/>
      <c r="AU23" s="31"/>
      <c r="AV23" s="31"/>
      <c r="AW23" s="32" t="s">
        <v>34</v>
      </c>
      <c r="AX23" s="32"/>
      <c r="AY23" s="32"/>
      <c r="AZ23" s="32"/>
      <c r="BA23" s="32"/>
    </row>
    <row r="24" customFormat="false" ht="15" hidden="false" customHeight="false" outlineLevel="0" collapsed="false">
      <c r="A24" s="28"/>
      <c r="B24" s="33" t="n">
        <v>1</v>
      </c>
      <c r="C24" s="33" t="n">
        <v>2</v>
      </c>
      <c r="D24" s="33" t="n">
        <v>3</v>
      </c>
      <c r="E24" s="33" t="n">
        <v>4</v>
      </c>
      <c r="F24" s="33" t="n">
        <v>5</v>
      </c>
      <c r="G24" s="33" t="n">
        <v>6</v>
      </c>
      <c r="H24" s="33" t="n">
        <v>7</v>
      </c>
      <c r="I24" s="33" t="n">
        <v>8</v>
      </c>
      <c r="J24" s="33" t="n">
        <v>9</v>
      </c>
      <c r="K24" s="33" t="n">
        <v>10</v>
      </c>
      <c r="L24" s="33" t="n">
        <v>11</v>
      </c>
      <c r="M24" s="33" t="n">
        <v>12</v>
      </c>
      <c r="N24" s="33" t="n">
        <v>13</v>
      </c>
      <c r="O24" s="33" t="n">
        <v>14</v>
      </c>
      <c r="P24" s="33" t="n">
        <v>15</v>
      </c>
      <c r="Q24" s="33" t="n">
        <v>16</v>
      </c>
      <c r="R24" s="33" t="n">
        <v>17</v>
      </c>
      <c r="S24" s="33" t="n">
        <v>18</v>
      </c>
      <c r="T24" s="33" t="n">
        <v>19</v>
      </c>
      <c r="U24" s="33" t="n">
        <v>20</v>
      </c>
      <c r="V24" s="33" t="n">
        <v>21</v>
      </c>
      <c r="W24" s="33" t="n">
        <v>22</v>
      </c>
      <c r="X24" s="33" t="n">
        <v>23</v>
      </c>
      <c r="Y24" s="33" t="n">
        <v>24</v>
      </c>
      <c r="Z24" s="34" t="n">
        <v>25</v>
      </c>
      <c r="AA24" s="35" t="n">
        <v>26</v>
      </c>
      <c r="AB24" s="36" t="n">
        <v>27</v>
      </c>
      <c r="AC24" s="33" t="n">
        <v>28</v>
      </c>
      <c r="AD24" s="33" t="n">
        <v>29</v>
      </c>
      <c r="AE24" s="33" t="n">
        <v>30</v>
      </c>
      <c r="AF24" s="33" t="n">
        <v>31</v>
      </c>
      <c r="AG24" s="33" t="n">
        <v>32</v>
      </c>
      <c r="AH24" s="33" t="n">
        <v>33</v>
      </c>
      <c r="AI24" s="33" t="n">
        <v>34</v>
      </c>
      <c r="AJ24" s="33" t="n">
        <v>35</v>
      </c>
      <c r="AK24" s="33" t="n">
        <v>36</v>
      </c>
      <c r="AL24" s="33" t="n">
        <v>37</v>
      </c>
      <c r="AM24" s="33" t="n">
        <v>38</v>
      </c>
      <c r="AN24" s="33" t="n">
        <v>39</v>
      </c>
      <c r="AO24" s="33" t="n">
        <v>40</v>
      </c>
      <c r="AP24" s="33" t="n">
        <v>41</v>
      </c>
      <c r="AQ24" s="33" t="n">
        <v>42</v>
      </c>
      <c r="AR24" s="33" t="n">
        <v>43</v>
      </c>
      <c r="AS24" s="33" t="n">
        <v>44</v>
      </c>
      <c r="AT24" s="33" t="n">
        <v>45</v>
      </c>
      <c r="AU24" s="33" t="n">
        <v>46</v>
      </c>
      <c r="AV24" s="33" t="n">
        <v>47</v>
      </c>
      <c r="AW24" s="33" t="n">
        <v>48</v>
      </c>
      <c r="AX24" s="33" t="n">
        <v>49</v>
      </c>
      <c r="AY24" s="33" t="n">
        <v>50</v>
      </c>
      <c r="AZ24" s="34" t="n">
        <v>51</v>
      </c>
      <c r="BA24" s="37" t="n">
        <v>52</v>
      </c>
    </row>
    <row r="25" customFormat="false" ht="15" hidden="false" customHeight="false" outlineLevel="0" collapsed="false">
      <c r="A25" s="2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5"/>
      <c r="AB25" s="36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4"/>
      <c r="BA25" s="37"/>
    </row>
    <row r="26" customFormat="false" ht="51.75" hidden="false" customHeight="tru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35"/>
      <c r="AB26" s="36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4"/>
      <c r="BA26" s="37"/>
    </row>
    <row r="27" customFormat="false" ht="15" hidden="false" customHeight="false" outlineLevel="0" collapsed="false">
      <c r="A27" s="38" t="s">
        <v>35</v>
      </c>
      <c r="B27" s="39" t="s">
        <v>36</v>
      </c>
      <c r="C27" s="31" t="s">
        <v>36</v>
      </c>
      <c r="D27" s="31" t="s">
        <v>36</v>
      </c>
      <c r="E27" s="31" t="s">
        <v>36</v>
      </c>
      <c r="F27" s="31" t="s">
        <v>36</v>
      </c>
      <c r="G27" s="31" t="s">
        <v>36</v>
      </c>
      <c r="H27" s="31" t="s">
        <v>36</v>
      </c>
      <c r="I27" s="31" t="s">
        <v>36</v>
      </c>
      <c r="J27" s="31" t="s">
        <v>36</v>
      </c>
      <c r="K27" s="31" t="s">
        <v>36</v>
      </c>
      <c r="L27" s="31" t="s">
        <v>36</v>
      </c>
      <c r="M27" s="31" t="s">
        <v>36</v>
      </c>
      <c r="N27" s="31" t="s">
        <v>36</v>
      </c>
      <c r="O27" s="31" t="s">
        <v>36</v>
      </c>
      <c r="P27" s="31" t="s">
        <v>36</v>
      </c>
      <c r="Q27" s="31" t="s">
        <v>36</v>
      </c>
      <c r="R27" s="40" t="s">
        <v>37</v>
      </c>
      <c r="S27" s="40" t="s">
        <v>37</v>
      </c>
      <c r="T27" s="40" t="s">
        <v>37</v>
      </c>
      <c r="U27" s="41" t="s">
        <v>38</v>
      </c>
      <c r="V27" s="41" t="s">
        <v>38</v>
      </c>
      <c r="W27" s="41" t="s">
        <v>38</v>
      </c>
      <c r="X27" s="40" t="s">
        <v>38</v>
      </c>
      <c r="Y27" s="40" t="s">
        <v>36</v>
      </c>
      <c r="Z27" s="31" t="s">
        <v>36</v>
      </c>
      <c r="AA27" s="31" t="s">
        <v>36</v>
      </c>
      <c r="AB27" s="31" t="s">
        <v>36</v>
      </c>
      <c r="AC27" s="31" t="s">
        <v>36</v>
      </c>
      <c r="AD27" s="31" t="s">
        <v>36</v>
      </c>
      <c r="AE27" s="31" t="s">
        <v>36</v>
      </c>
      <c r="AF27" s="31" t="s">
        <v>36</v>
      </c>
      <c r="AG27" s="31" t="s">
        <v>36</v>
      </c>
      <c r="AH27" s="31" t="s">
        <v>36</v>
      </c>
      <c r="AI27" s="31" t="s">
        <v>36</v>
      </c>
      <c r="AJ27" s="31" t="s">
        <v>36</v>
      </c>
      <c r="AK27" s="31" t="s">
        <v>36</v>
      </c>
      <c r="AL27" s="31" t="s">
        <v>36</v>
      </c>
      <c r="AM27" s="31" t="s">
        <v>36</v>
      </c>
      <c r="AN27" s="31" t="s">
        <v>36</v>
      </c>
      <c r="AO27" s="42" t="s">
        <v>37</v>
      </c>
      <c r="AP27" s="42" t="s">
        <v>37</v>
      </c>
      <c r="AQ27" s="42" t="s">
        <v>37</v>
      </c>
      <c r="AR27" s="31" t="s">
        <v>39</v>
      </c>
      <c r="AS27" s="31" t="s">
        <v>39</v>
      </c>
      <c r="AT27" s="31" t="s">
        <v>39</v>
      </c>
      <c r="AU27" s="31" t="s">
        <v>39</v>
      </c>
      <c r="AV27" s="31" t="s">
        <v>39</v>
      </c>
      <c r="AW27" s="31" t="s">
        <v>38</v>
      </c>
      <c r="AX27" s="31" t="s">
        <v>38</v>
      </c>
      <c r="AY27" s="31" t="s">
        <v>38</v>
      </c>
      <c r="AZ27" s="31" t="s">
        <v>38</v>
      </c>
      <c r="BA27" s="43" t="s">
        <v>38</v>
      </c>
    </row>
    <row r="28" customFormat="false" ht="15" hidden="false" customHeight="false" outlineLevel="0" collapsed="false">
      <c r="A28" s="44" t="s">
        <v>40</v>
      </c>
      <c r="B28" s="45" t="s">
        <v>36</v>
      </c>
      <c r="C28" s="46" t="s">
        <v>36</v>
      </c>
      <c r="D28" s="47" t="s">
        <v>36</v>
      </c>
      <c r="E28" s="47" t="s">
        <v>36</v>
      </c>
      <c r="F28" s="47" t="s">
        <v>36</v>
      </c>
      <c r="G28" s="47" t="s">
        <v>36</v>
      </c>
      <c r="H28" s="47" t="s">
        <v>36</v>
      </c>
      <c r="I28" s="47" t="s">
        <v>36</v>
      </c>
      <c r="J28" s="47" t="s">
        <v>36</v>
      </c>
      <c r="K28" s="47" t="s">
        <v>36</v>
      </c>
      <c r="L28" s="47" t="s">
        <v>36</v>
      </c>
      <c r="M28" s="47" t="s">
        <v>36</v>
      </c>
      <c r="N28" s="47" t="s">
        <v>36</v>
      </c>
      <c r="O28" s="47" t="s">
        <v>36</v>
      </c>
      <c r="P28" s="47" t="s">
        <v>36</v>
      </c>
      <c r="Q28" s="47" t="s">
        <v>36</v>
      </c>
      <c r="R28" s="46" t="s">
        <v>37</v>
      </c>
      <c r="S28" s="46" t="s">
        <v>37</v>
      </c>
      <c r="T28" s="46" t="s">
        <v>37</v>
      </c>
      <c r="U28" s="48" t="s">
        <v>38</v>
      </c>
      <c r="V28" s="48" t="s">
        <v>38</v>
      </c>
      <c r="W28" s="48" t="s">
        <v>38</v>
      </c>
      <c r="X28" s="46" t="s">
        <v>38</v>
      </c>
      <c r="Y28" s="46" t="s">
        <v>36</v>
      </c>
      <c r="Z28" s="47" t="s">
        <v>36</v>
      </c>
      <c r="AA28" s="47" t="s">
        <v>36</v>
      </c>
      <c r="AB28" s="47" t="s">
        <v>36</v>
      </c>
      <c r="AC28" s="47" t="s">
        <v>36</v>
      </c>
      <c r="AD28" s="47" t="s">
        <v>36</v>
      </c>
      <c r="AE28" s="47" t="s">
        <v>36</v>
      </c>
      <c r="AF28" s="47" t="s">
        <v>36</v>
      </c>
      <c r="AG28" s="47" t="s">
        <v>36</v>
      </c>
      <c r="AH28" s="47" t="s">
        <v>36</v>
      </c>
      <c r="AI28" s="47" t="s">
        <v>36</v>
      </c>
      <c r="AJ28" s="47" t="s">
        <v>36</v>
      </c>
      <c r="AK28" s="47" t="s">
        <v>36</v>
      </c>
      <c r="AL28" s="47" t="s">
        <v>36</v>
      </c>
      <c r="AM28" s="47" t="s">
        <v>36</v>
      </c>
      <c r="AN28" s="47" t="s">
        <v>36</v>
      </c>
      <c r="AO28" s="49" t="s">
        <v>37</v>
      </c>
      <c r="AP28" s="49" t="s">
        <v>37</v>
      </c>
      <c r="AQ28" s="49" t="s">
        <v>37</v>
      </c>
      <c r="AR28" s="47" t="s">
        <v>39</v>
      </c>
      <c r="AS28" s="47" t="s">
        <v>39</v>
      </c>
      <c r="AT28" s="47" t="s">
        <v>39</v>
      </c>
      <c r="AU28" s="47" t="s">
        <v>39</v>
      </c>
      <c r="AV28" s="47" t="s">
        <v>39</v>
      </c>
      <c r="AW28" s="47" t="s">
        <v>39</v>
      </c>
      <c r="AX28" s="47" t="s">
        <v>38</v>
      </c>
      <c r="AY28" s="47" t="s">
        <v>38</v>
      </c>
      <c r="AZ28" s="47" t="s">
        <v>38</v>
      </c>
      <c r="BA28" s="50" t="s">
        <v>38</v>
      </c>
    </row>
    <row r="29" customFormat="false" ht="15" hidden="false" customHeight="false" outlineLevel="0" collapsed="false">
      <c r="A29" s="44" t="s">
        <v>41</v>
      </c>
      <c r="B29" s="45" t="s">
        <v>36</v>
      </c>
      <c r="C29" s="46" t="s">
        <v>36</v>
      </c>
      <c r="D29" s="47" t="s">
        <v>36</v>
      </c>
      <c r="E29" s="47" t="s">
        <v>36</v>
      </c>
      <c r="F29" s="47" t="s">
        <v>36</v>
      </c>
      <c r="G29" s="47" t="s">
        <v>36</v>
      </c>
      <c r="H29" s="47" t="s">
        <v>36</v>
      </c>
      <c r="I29" s="47" t="s">
        <v>36</v>
      </c>
      <c r="J29" s="47" t="s">
        <v>36</v>
      </c>
      <c r="K29" s="47" t="s">
        <v>36</v>
      </c>
      <c r="L29" s="47" t="s">
        <v>36</v>
      </c>
      <c r="M29" s="47" t="s">
        <v>36</v>
      </c>
      <c r="N29" s="47" t="s">
        <v>36</v>
      </c>
      <c r="O29" s="47" t="s">
        <v>36</v>
      </c>
      <c r="P29" s="47" t="s">
        <v>36</v>
      </c>
      <c r="Q29" s="47" t="s">
        <v>36</v>
      </c>
      <c r="R29" s="51" t="s">
        <v>37</v>
      </c>
      <c r="S29" s="51" t="s">
        <v>37</v>
      </c>
      <c r="T29" s="51" t="s">
        <v>37</v>
      </c>
      <c r="U29" s="52" t="s">
        <v>38</v>
      </c>
      <c r="V29" s="52" t="s">
        <v>38</v>
      </c>
      <c r="W29" s="52" t="s">
        <v>38</v>
      </c>
      <c r="X29" s="47" t="s">
        <v>38</v>
      </c>
      <c r="Y29" s="47" t="s">
        <v>36</v>
      </c>
      <c r="Z29" s="47" t="s">
        <v>36</v>
      </c>
      <c r="AA29" s="47" t="s">
        <v>36</v>
      </c>
      <c r="AB29" s="47" t="s">
        <v>36</v>
      </c>
      <c r="AC29" s="47" t="s">
        <v>36</v>
      </c>
      <c r="AD29" s="47" t="s">
        <v>36</v>
      </c>
      <c r="AE29" s="47" t="s">
        <v>36</v>
      </c>
      <c r="AF29" s="47" t="s">
        <v>36</v>
      </c>
      <c r="AG29" s="47" t="s">
        <v>36</v>
      </c>
      <c r="AH29" s="47" t="s">
        <v>36</v>
      </c>
      <c r="AI29" s="47" t="s">
        <v>36</v>
      </c>
      <c r="AJ29" s="47" t="s">
        <v>36</v>
      </c>
      <c r="AK29" s="47" t="s">
        <v>36</v>
      </c>
      <c r="AL29" s="47" t="s">
        <v>36</v>
      </c>
      <c r="AM29" s="47" t="s">
        <v>36</v>
      </c>
      <c r="AN29" s="47" t="s">
        <v>36</v>
      </c>
      <c r="AO29" s="49" t="s">
        <v>37</v>
      </c>
      <c r="AP29" s="49" t="s">
        <v>37</v>
      </c>
      <c r="AQ29" s="49" t="s">
        <v>37</v>
      </c>
      <c r="AR29" s="47" t="s">
        <v>39</v>
      </c>
      <c r="AS29" s="47" t="s">
        <v>39</v>
      </c>
      <c r="AT29" s="47" t="s">
        <v>39</v>
      </c>
      <c r="AU29" s="47" t="s">
        <v>39</v>
      </c>
      <c r="AV29" s="47" t="s">
        <v>38</v>
      </c>
      <c r="AW29" s="47" t="s">
        <v>38</v>
      </c>
      <c r="AX29" s="47" t="s">
        <v>38</v>
      </c>
      <c r="AY29" s="47" t="s">
        <v>38</v>
      </c>
      <c r="AZ29" s="47" t="s">
        <v>38</v>
      </c>
      <c r="BA29" s="50" t="s">
        <v>38</v>
      </c>
    </row>
    <row r="30" customFormat="false" ht="15.75" hidden="false" customHeight="false" outlineLevel="0" collapsed="false">
      <c r="A30" s="53" t="s">
        <v>42</v>
      </c>
      <c r="B30" s="54" t="s">
        <v>36</v>
      </c>
      <c r="C30" s="55" t="s">
        <v>36</v>
      </c>
      <c r="D30" s="56" t="s">
        <v>36</v>
      </c>
      <c r="E30" s="56" t="s">
        <v>36</v>
      </c>
      <c r="F30" s="56" t="s">
        <v>36</v>
      </c>
      <c r="G30" s="56" t="s">
        <v>36</v>
      </c>
      <c r="H30" s="56" t="s">
        <v>36</v>
      </c>
      <c r="I30" s="56" t="s">
        <v>36</v>
      </c>
      <c r="J30" s="56" t="s">
        <v>36</v>
      </c>
      <c r="K30" s="56" t="s">
        <v>36</v>
      </c>
      <c r="L30" s="56" t="s">
        <v>36</v>
      </c>
      <c r="M30" s="56" t="s">
        <v>36</v>
      </c>
      <c r="N30" s="56" t="s">
        <v>36</v>
      </c>
      <c r="O30" s="56" t="s">
        <v>36</v>
      </c>
      <c r="P30" s="56" t="s">
        <v>36</v>
      </c>
      <c r="Q30" s="56" t="s">
        <v>36</v>
      </c>
      <c r="R30" s="55" t="s">
        <v>37</v>
      </c>
      <c r="S30" s="55" t="s">
        <v>37</v>
      </c>
      <c r="T30" s="55" t="s">
        <v>37</v>
      </c>
      <c r="U30" s="57" t="s">
        <v>38</v>
      </c>
      <c r="V30" s="57" t="s">
        <v>38</v>
      </c>
      <c r="W30" s="57" t="s">
        <v>38</v>
      </c>
      <c r="X30" s="56" t="s">
        <v>38</v>
      </c>
      <c r="Y30" s="56" t="s">
        <v>36</v>
      </c>
      <c r="Z30" s="56" t="s">
        <v>36</v>
      </c>
      <c r="AA30" s="56" t="s">
        <v>36</v>
      </c>
      <c r="AB30" s="56" t="s">
        <v>36</v>
      </c>
      <c r="AC30" s="56" t="s">
        <v>36</v>
      </c>
      <c r="AD30" s="56" t="s">
        <v>36</v>
      </c>
      <c r="AE30" s="56" t="s">
        <v>36</v>
      </c>
      <c r="AF30" s="56" t="s">
        <v>36</v>
      </c>
      <c r="AG30" s="56" t="s">
        <v>36</v>
      </c>
      <c r="AH30" s="56" t="s">
        <v>36</v>
      </c>
      <c r="AI30" s="56" t="s">
        <v>36</v>
      </c>
      <c r="AJ30" s="56" t="s">
        <v>36</v>
      </c>
      <c r="AK30" s="56" t="s">
        <v>36</v>
      </c>
      <c r="AL30" s="56" t="s">
        <v>36</v>
      </c>
      <c r="AM30" s="56" t="s">
        <v>36</v>
      </c>
      <c r="AN30" s="56" t="s">
        <v>36</v>
      </c>
      <c r="AO30" s="58" t="s">
        <v>37</v>
      </c>
      <c r="AP30" s="58" t="s">
        <v>37</v>
      </c>
      <c r="AQ30" s="55" t="s">
        <v>43</v>
      </c>
      <c r="AR30" s="55" t="s">
        <v>43</v>
      </c>
      <c r="AS30" s="55"/>
      <c r="AT30" s="55"/>
      <c r="AU30" s="55"/>
      <c r="AV30" s="55"/>
      <c r="AW30" s="55"/>
      <c r="AX30" s="55"/>
      <c r="AY30" s="55"/>
      <c r="AZ30" s="59"/>
      <c r="BA30" s="60"/>
    </row>
    <row r="31" customFormat="false" ht="15" hidden="false" customHeight="false" outlineLevel="0" collapsed="false">
      <c r="A31" s="61" t="s">
        <v>4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</row>
    <row r="33" customFormat="false" ht="16.5" hidden="false" customHeight="true" outlineLevel="0" collapsed="false">
      <c r="B33" s="62" t="s">
        <v>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Y33" s="62" t="s">
        <v>46</v>
      </c>
      <c r="Z33" s="62"/>
      <c r="AA33" s="62"/>
      <c r="AB33" s="62"/>
      <c r="AC33" s="62"/>
      <c r="AK33" s="62" t="s">
        <v>47</v>
      </c>
      <c r="AL33" s="62"/>
      <c r="AM33" s="62"/>
      <c r="AN33" s="62"/>
      <c r="AO33" s="62"/>
    </row>
    <row r="34" customFormat="false" ht="15" hidden="false" customHeight="true" outlineLevel="0" collapsed="false">
      <c r="A34" s="63" t="s">
        <v>22</v>
      </c>
      <c r="B34" s="64" t="s">
        <v>48</v>
      </c>
      <c r="C34" s="64"/>
      <c r="D34" s="64"/>
      <c r="E34" s="65" t="s">
        <v>49</v>
      </c>
      <c r="F34" s="65"/>
      <c r="G34" s="65"/>
      <c r="H34" s="64" t="s">
        <v>50</v>
      </c>
      <c r="I34" s="64"/>
      <c r="J34" s="64"/>
      <c r="K34" s="64" t="s">
        <v>51</v>
      </c>
      <c r="L34" s="64"/>
      <c r="M34" s="64"/>
      <c r="N34" s="64" t="s">
        <v>52</v>
      </c>
      <c r="O34" s="64"/>
      <c r="P34" s="64"/>
      <c r="Q34" s="64" t="s">
        <v>53</v>
      </c>
      <c r="R34" s="64"/>
      <c r="S34" s="66" t="s">
        <v>54</v>
      </c>
      <c r="T34" s="66"/>
      <c r="U34" s="67"/>
      <c r="V34" s="67"/>
      <c r="W34" s="68" t="s">
        <v>55</v>
      </c>
      <c r="X34" s="68"/>
      <c r="Y34" s="68"/>
      <c r="Z34" s="68"/>
      <c r="AA34" s="68"/>
      <c r="AB34" s="68"/>
      <c r="AC34" s="68"/>
      <c r="AD34" s="68"/>
      <c r="AE34" s="69" t="s">
        <v>56</v>
      </c>
      <c r="AF34" s="70" t="s">
        <v>57</v>
      </c>
      <c r="AG34" s="70"/>
      <c r="AJ34" s="71" t="s">
        <v>58</v>
      </c>
      <c r="AK34" s="71"/>
      <c r="AL34" s="71"/>
      <c r="AM34" s="71"/>
      <c r="AN34" s="71"/>
      <c r="AO34" s="71"/>
      <c r="AP34" s="72" t="s">
        <v>59</v>
      </c>
      <c r="AQ34" s="72"/>
      <c r="AR34" s="72"/>
      <c r="AS34" s="73" t="s">
        <v>56</v>
      </c>
      <c r="AT34" s="73"/>
    </row>
    <row r="35" customFormat="false" ht="15" hidden="false" customHeight="false" outlineLevel="0" collapsed="false">
      <c r="A35" s="63"/>
      <c r="B35" s="64"/>
      <c r="C35" s="64"/>
      <c r="D35" s="64"/>
      <c r="E35" s="65"/>
      <c r="F35" s="65"/>
      <c r="G35" s="6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6"/>
      <c r="T35" s="66"/>
      <c r="U35" s="67"/>
      <c r="V35" s="67"/>
      <c r="W35" s="68"/>
      <c r="X35" s="68"/>
      <c r="Y35" s="68"/>
      <c r="Z35" s="68"/>
      <c r="AA35" s="68"/>
      <c r="AB35" s="68"/>
      <c r="AC35" s="68"/>
      <c r="AD35" s="68"/>
      <c r="AE35" s="69"/>
      <c r="AF35" s="70"/>
      <c r="AG35" s="70"/>
      <c r="AJ35" s="71"/>
      <c r="AK35" s="71"/>
      <c r="AL35" s="71"/>
      <c r="AM35" s="71"/>
      <c r="AN35" s="71"/>
      <c r="AO35" s="71"/>
      <c r="AP35" s="72"/>
      <c r="AQ35" s="72"/>
      <c r="AR35" s="72"/>
      <c r="AS35" s="73"/>
      <c r="AT35" s="73"/>
    </row>
    <row r="36" customFormat="false" ht="75" hidden="false" customHeight="true" outlineLevel="0" collapsed="false">
      <c r="A36" s="63"/>
      <c r="B36" s="64"/>
      <c r="C36" s="64"/>
      <c r="D36" s="64"/>
      <c r="E36" s="65"/>
      <c r="F36" s="65"/>
      <c r="G36" s="65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6"/>
      <c r="T36" s="66"/>
      <c r="U36" s="67"/>
      <c r="V36" s="67"/>
      <c r="W36" s="68"/>
      <c r="X36" s="68"/>
      <c r="Y36" s="68"/>
      <c r="Z36" s="68"/>
      <c r="AA36" s="68"/>
      <c r="AB36" s="68"/>
      <c r="AC36" s="68"/>
      <c r="AD36" s="68"/>
      <c r="AE36" s="69"/>
      <c r="AF36" s="70"/>
      <c r="AG36" s="70"/>
      <c r="AJ36" s="71"/>
      <c r="AK36" s="71"/>
      <c r="AL36" s="71"/>
      <c r="AM36" s="71"/>
      <c r="AN36" s="71"/>
      <c r="AO36" s="71"/>
      <c r="AP36" s="72"/>
      <c r="AQ36" s="72"/>
      <c r="AR36" s="72"/>
      <c r="AS36" s="73"/>
      <c r="AT36" s="73"/>
    </row>
    <row r="37" customFormat="false" ht="15.75" hidden="false" customHeight="true" outlineLevel="0" collapsed="false">
      <c r="A37" s="74" t="s">
        <v>35</v>
      </c>
      <c r="B37" s="29" t="n">
        <v>32</v>
      </c>
      <c r="C37" s="29"/>
      <c r="D37" s="29"/>
      <c r="E37" s="29" t="n">
        <v>6</v>
      </c>
      <c r="F37" s="29"/>
      <c r="G37" s="29"/>
      <c r="H37" s="29" t="n">
        <v>6</v>
      </c>
      <c r="I37" s="29"/>
      <c r="J37" s="29"/>
      <c r="K37" s="75"/>
      <c r="L37" s="75"/>
      <c r="M37" s="75"/>
      <c r="N37" s="76"/>
      <c r="O37" s="77"/>
      <c r="P37" s="78"/>
      <c r="Q37" s="29" t="n">
        <v>8</v>
      </c>
      <c r="R37" s="29"/>
      <c r="S37" s="79" t="n">
        <f aca="false">SUM(B37:Q38)</f>
        <v>52</v>
      </c>
      <c r="T37" s="79"/>
      <c r="U37" s="80"/>
      <c r="V37" s="80"/>
      <c r="W37" s="81" t="s">
        <v>60</v>
      </c>
      <c r="X37" s="81"/>
      <c r="Y37" s="81"/>
      <c r="Z37" s="81"/>
      <c r="AA37" s="81"/>
      <c r="AB37" s="81"/>
      <c r="AC37" s="81"/>
      <c r="AD37" s="81"/>
      <c r="AE37" s="82" t="n">
        <v>2</v>
      </c>
      <c r="AF37" s="83" t="n">
        <v>5</v>
      </c>
      <c r="AG37" s="83"/>
      <c r="AJ37" s="84" t="s">
        <v>16</v>
      </c>
      <c r="AK37" s="84"/>
      <c r="AL37" s="84"/>
      <c r="AM37" s="84"/>
      <c r="AN37" s="84"/>
      <c r="AO37" s="84"/>
      <c r="AP37" s="85" t="s">
        <v>61</v>
      </c>
      <c r="AQ37" s="85"/>
      <c r="AR37" s="85"/>
      <c r="AS37" s="86" t="n">
        <v>8</v>
      </c>
      <c r="AT37" s="86"/>
    </row>
    <row r="38" customFormat="false" ht="15.75" hidden="false" customHeight="true" outlineLevel="0" collapsed="false">
      <c r="A38" s="74"/>
      <c r="B38" s="29"/>
      <c r="C38" s="29"/>
      <c r="D38" s="29"/>
      <c r="E38" s="29"/>
      <c r="F38" s="29"/>
      <c r="G38" s="29"/>
      <c r="H38" s="29"/>
      <c r="I38" s="29"/>
      <c r="J38" s="29"/>
      <c r="K38" s="75"/>
      <c r="L38" s="75"/>
      <c r="M38" s="75"/>
      <c r="N38" s="87"/>
      <c r="O38" s="75"/>
      <c r="P38" s="88"/>
      <c r="Q38" s="29"/>
      <c r="R38" s="29"/>
      <c r="S38" s="79"/>
      <c r="T38" s="79"/>
      <c r="U38" s="80"/>
      <c r="V38" s="80"/>
      <c r="W38" s="89" t="s">
        <v>62</v>
      </c>
      <c r="X38" s="89"/>
      <c r="Y38" s="89"/>
      <c r="Z38" s="89"/>
      <c r="AA38" s="89"/>
      <c r="AB38" s="89"/>
      <c r="AC38" s="89"/>
      <c r="AD38" s="89"/>
      <c r="AE38" s="90" t="n">
        <v>4</v>
      </c>
      <c r="AF38" s="91" t="n">
        <v>6</v>
      </c>
      <c r="AG38" s="91"/>
      <c r="AJ38" s="84"/>
      <c r="AK38" s="84"/>
      <c r="AL38" s="84"/>
      <c r="AM38" s="84"/>
      <c r="AN38" s="84"/>
      <c r="AO38" s="84"/>
      <c r="AP38" s="85"/>
      <c r="AQ38" s="85"/>
      <c r="AR38" s="85"/>
      <c r="AS38" s="86"/>
      <c r="AT38" s="86"/>
    </row>
    <row r="39" customFormat="false" ht="15.75" hidden="false" customHeight="true" outlineLevel="0" collapsed="false">
      <c r="A39" s="92" t="s">
        <v>40</v>
      </c>
      <c r="B39" s="46" t="n">
        <v>32</v>
      </c>
      <c r="C39" s="46"/>
      <c r="D39" s="46"/>
      <c r="E39" s="46" t="n">
        <v>6</v>
      </c>
      <c r="F39" s="46"/>
      <c r="G39" s="46"/>
      <c r="H39" s="46" t="n">
        <v>6</v>
      </c>
      <c r="I39" s="46"/>
      <c r="J39" s="46"/>
      <c r="K39" s="93"/>
      <c r="L39" s="93"/>
      <c r="M39" s="93"/>
      <c r="N39" s="94"/>
      <c r="O39" s="93"/>
      <c r="P39" s="95"/>
      <c r="Q39" s="96" t="n">
        <v>8</v>
      </c>
      <c r="R39" s="96"/>
      <c r="S39" s="97" t="n">
        <f aca="false">SUM(B39:R39)</f>
        <v>52</v>
      </c>
      <c r="T39" s="97"/>
      <c r="U39" s="80"/>
      <c r="V39" s="80"/>
      <c r="W39" s="98" t="s">
        <v>63</v>
      </c>
      <c r="X39" s="98"/>
      <c r="Y39" s="98"/>
      <c r="Z39" s="98"/>
      <c r="AA39" s="98"/>
      <c r="AB39" s="98"/>
      <c r="AC39" s="98"/>
      <c r="AD39" s="98"/>
      <c r="AE39" s="99" t="n">
        <v>6</v>
      </c>
      <c r="AF39" s="100" t="n">
        <v>4</v>
      </c>
      <c r="AG39" s="100"/>
      <c r="AJ39" s="84"/>
      <c r="AK39" s="84"/>
      <c r="AL39" s="84"/>
      <c r="AM39" s="84"/>
      <c r="AN39" s="84"/>
      <c r="AO39" s="84"/>
      <c r="AP39" s="85"/>
      <c r="AQ39" s="85"/>
      <c r="AR39" s="85"/>
      <c r="AS39" s="86"/>
      <c r="AT39" s="86"/>
    </row>
    <row r="40" customFormat="false" ht="15.75" hidden="false" customHeight="true" outlineLevel="0" collapsed="false">
      <c r="A40" s="101" t="s">
        <v>41</v>
      </c>
      <c r="B40" s="46" t="n">
        <v>32</v>
      </c>
      <c r="C40" s="46"/>
      <c r="D40" s="46"/>
      <c r="E40" s="46" t="n">
        <v>6</v>
      </c>
      <c r="F40" s="46"/>
      <c r="G40" s="46"/>
      <c r="H40" s="46" t="n">
        <v>5</v>
      </c>
      <c r="I40" s="46"/>
      <c r="J40" s="46"/>
      <c r="K40" s="75"/>
      <c r="L40" s="75"/>
      <c r="M40" s="75"/>
      <c r="N40" s="87"/>
      <c r="O40" s="75"/>
      <c r="P40" s="88"/>
      <c r="Q40" s="96" t="n">
        <v>9</v>
      </c>
      <c r="R40" s="96"/>
      <c r="S40" s="97" t="n">
        <f aca="false">SUM(B40:R40)</f>
        <v>52</v>
      </c>
      <c r="T40" s="97"/>
      <c r="U40" s="80"/>
      <c r="V40" s="80"/>
      <c r="W40" s="98"/>
      <c r="X40" s="98"/>
      <c r="Y40" s="98"/>
      <c r="Z40" s="98"/>
      <c r="AA40" s="98"/>
      <c r="AB40" s="98"/>
      <c r="AC40" s="98"/>
      <c r="AD40" s="98"/>
      <c r="AE40" s="99"/>
      <c r="AF40" s="99"/>
      <c r="AG40" s="100"/>
      <c r="AJ40" s="84"/>
      <c r="AK40" s="84"/>
      <c r="AL40" s="84"/>
      <c r="AM40" s="84"/>
      <c r="AN40" s="84"/>
      <c r="AO40" s="84"/>
      <c r="AP40" s="85"/>
      <c r="AQ40" s="85"/>
      <c r="AR40" s="85"/>
      <c r="AS40" s="86"/>
      <c r="AT40" s="86"/>
    </row>
    <row r="41" customFormat="false" ht="15.75" hidden="false" customHeight="false" outlineLevel="0" collapsed="false">
      <c r="A41" s="92" t="s">
        <v>42</v>
      </c>
      <c r="B41" s="46" t="n">
        <v>32</v>
      </c>
      <c r="C41" s="46"/>
      <c r="D41" s="46"/>
      <c r="E41" s="46" t="n">
        <v>5</v>
      </c>
      <c r="F41" s="46"/>
      <c r="G41" s="46"/>
      <c r="H41" s="46"/>
      <c r="I41" s="46"/>
      <c r="J41" s="46"/>
      <c r="K41" s="46" t="n">
        <v>2</v>
      </c>
      <c r="L41" s="46"/>
      <c r="M41" s="46"/>
      <c r="N41" s="94"/>
      <c r="O41" s="93"/>
      <c r="P41" s="95"/>
      <c r="Q41" s="96" t="n">
        <v>4</v>
      </c>
      <c r="R41" s="96"/>
      <c r="S41" s="97" t="n">
        <f aca="false">SUM(B41:R41)</f>
        <v>43</v>
      </c>
      <c r="T41" s="97"/>
      <c r="U41" s="80"/>
      <c r="V41" s="80"/>
      <c r="W41" s="102"/>
      <c r="X41" s="102"/>
      <c r="Y41" s="103"/>
      <c r="Z41" s="103"/>
      <c r="AA41" s="103"/>
      <c r="AB41" s="103"/>
      <c r="AC41" s="103"/>
      <c r="AD41" s="103"/>
      <c r="AE41" s="102"/>
      <c r="AF41" s="103"/>
      <c r="AG41" s="103"/>
      <c r="AI41" s="104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4"/>
    </row>
    <row r="42" customFormat="false" ht="15.75" hidden="false" customHeight="true" outlineLevel="0" collapsed="false">
      <c r="A42" s="106" t="s">
        <v>54</v>
      </c>
      <c r="B42" s="107" t="n">
        <f aca="false">B37+B39+B40+B41</f>
        <v>128</v>
      </c>
      <c r="C42" s="107"/>
      <c r="D42" s="107"/>
      <c r="E42" s="107" t="n">
        <f aca="false">E37+E39+E40+E41</f>
        <v>23</v>
      </c>
      <c r="F42" s="107"/>
      <c r="G42" s="107"/>
      <c r="H42" s="107" t="n">
        <f aca="false">H37+H39+H40</f>
        <v>17</v>
      </c>
      <c r="I42" s="107"/>
      <c r="J42" s="107"/>
      <c r="K42" s="107" t="n">
        <f aca="false">K41</f>
        <v>2</v>
      </c>
      <c r="L42" s="107"/>
      <c r="M42" s="107"/>
      <c r="N42" s="108"/>
      <c r="O42" s="109"/>
      <c r="P42" s="110"/>
      <c r="Q42" s="111" t="n">
        <f aca="false">Q37+Q39+Q40+Q41</f>
        <v>29</v>
      </c>
      <c r="R42" s="111"/>
      <c r="S42" s="97" t="n">
        <f aca="false">SUM(B42:R42)</f>
        <v>199</v>
      </c>
      <c r="T42" s="97"/>
      <c r="W42" s="102"/>
      <c r="X42" s="102"/>
      <c r="Y42" s="103"/>
      <c r="Z42" s="103"/>
      <c r="AA42" s="103"/>
      <c r="AB42" s="103"/>
      <c r="AC42" s="103"/>
      <c r="AD42" s="103"/>
      <c r="AE42" s="102"/>
      <c r="AF42" s="103"/>
      <c r="AG42" s="103"/>
      <c r="AI42" s="104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4"/>
    </row>
  </sheetData>
  <mergeCells count="163">
    <mergeCell ref="A1:H1"/>
    <mergeCell ref="AQ1:AT1"/>
    <mergeCell ref="AW1:BA1"/>
    <mergeCell ref="AN2:AT2"/>
    <mergeCell ref="AU2:BA2"/>
    <mergeCell ref="AP3:AT3"/>
    <mergeCell ref="AW3:BA3"/>
    <mergeCell ref="AO4:AT4"/>
    <mergeCell ref="AV4:BA4"/>
    <mergeCell ref="A6:AE6"/>
    <mergeCell ref="A8:BC8"/>
    <mergeCell ref="A10:Y10"/>
    <mergeCell ref="AL10:AS10"/>
    <mergeCell ref="AU10:BB10"/>
    <mergeCell ref="A11:I11"/>
    <mergeCell ref="J11:W11"/>
    <mergeCell ref="AL11:AT11"/>
    <mergeCell ref="AU11:BE11"/>
    <mergeCell ref="A12:T12"/>
    <mergeCell ref="AL12:AT12"/>
    <mergeCell ref="AU12:BC12"/>
    <mergeCell ref="A13:I13"/>
    <mergeCell ref="J13:W13"/>
    <mergeCell ref="AL13:AT13"/>
    <mergeCell ref="AU13:BC13"/>
    <mergeCell ref="J14:W14"/>
    <mergeCell ref="AN14:AT14"/>
    <mergeCell ref="AW14:BC14"/>
    <mergeCell ref="A15:D15"/>
    <mergeCell ref="AN15:AT15"/>
    <mergeCell ref="AW15:BC15"/>
    <mergeCell ref="A16:D19"/>
    <mergeCell ref="A20:AI20"/>
    <mergeCell ref="G21:H21"/>
    <mergeCell ref="P21:U21"/>
    <mergeCell ref="U22:AG22"/>
    <mergeCell ref="A23:A26"/>
    <mergeCell ref="B23:F23"/>
    <mergeCell ref="G23:J23"/>
    <mergeCell ref="K23:N23"/>
    <mergeCell ref="O23:S23"/>
    <mergeCell ref="T23:W23"/>
    <mergeCell ref="X23:AA23"/>
    <mergeCell ref="AB23:AF23"/>
    <mergeCell ref="AG23:AJ23"/>
    <mergeCell ref="AK23:AN23"/>
    <mergeCell ref="AO23:AR23"/>
    <mergeCell ref="AS23:AV23"/>
    <mergeCell ref="AW23:BA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A31:BA31"/>
    <mergeCell ref="B33:R33"/>
    <mergeCell ref="Y33:AC33"/>
    <mergeCell ref="AK33:AO33"/>
    <mergeCell ref="A34:A36"/>
    <mergeCell ref="B34:D36"/>
    <mergeCell ref="E34:G36"/>
    <mergeCell ref="H34:J36"/>
    <mergeCell ref="K34:M36"/>
    <mergeCell ref="N34:P36"/>
    <mergeCell ref="Q34:R36"/>
    <mergeCell ref="S34:T36"/>
    <mergeCell ref="U34:U36"/>
    <mergeCell ref="V34:V36"/>
    <mergeCell ref="W34:AD36"/>
    <mergeCell ref="AE34:AE36"/>
    <mergeCell ref="AF34:AG36"/>
    <mergeCell ref="AJ34:AO36"/>
    <mergeCell ref="AP34:AR36"/>
    <mergeCell ref="AS34:AT36"/>
    <mergeCell ref="A37:A38"/>
    <mergeCell ref="B37:D38"/>
    <mergeCell ref="E37:G38"/>
    <mergeCell ref="H37:J38"/>
    <mergeCell ref="Q37:R38"/>
    <mergeCell ref="S37:T38"/>
    <mergeCell ref="W37:AD37"/>
    <mergeCell ref="AF37:AG37"/>
    <mergeCell ref="AJ37:AO40"/>
    <mergeCell ref="AP37:AR40"/>
    <mergeCell ref="AS37:AT40"/>
    <mergeCell ref="W38:AD38"/>
    <mergeCell ref="AF38:AG38"/>
    <mergeCell ref="B39:D39"/>
    <mergeCell ref="E39:G39"/>
    <mergeCell ref="H39:J39"/>
    <mergeCell ref="Q39:R39"/>
    <mergeCell ref="S39:T39"/>
    <mergeCell ref="W39:AD40"/>
    <mergeCell ref="AE39:AE40"/>
    <mergeCell ref="AF39:AG40"/>
    <mergeCell ref="B40:D40"/>
    <mergeCell ref="E40:G40"/>
    <mergeCell ref="H40:J40"/>
    <mergeCell ref="Q40:R40"/>
    <mergeCell ref="S40:T40"/>
    <mergeCell ref="B41:D41"/>
    <mergeCell ref="E41:G41"/>
    <mergeCell ref="H41:J41"/>
    <mergeCell ref="K41:M41"/>
    <mergeCell ref="Q41:R41"/>
    <mergeCell ref="S41:T41"/>
    <mergeCell ref="Y41:AD41"/>
    <mergeCell ref="AF41:AG41"/>
    <mergeCell ref="B42:D42"/>
    <mergeCell ref="E42:G42"/>
    <mergeCell ref="H42:J42"/>
    <mergeCell ref="K42:M42"/>
    <mergeCell ref="Q42:R42"/>
    <mergeCell ref="S42:T42"/>
    <mergeCell ref="Y42:AD42"/>
    <mergeCell ref="AF42:AG42"/>
  </mergeCells>
  <printOptions headings="false" gridLines="false" gridLinesSet="true" horizontalCentered="false" verticalCentered="false"/>
  <pageMargins left="0.420138888888889" right="0.340277777777778" top="0.4" bottom="0.69027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7"/>
    <col collapsed="false" customWidth="true" hidden="false" outlineLevel="0" max="3" min="3" style="112" width="4.7"/>
    <col collapsed="false" customWidth="true" hidden="false" outlineLevel="0" max="4" min="4" style="112" width="6.85"/>
    <col collapsed="false" customWidth="true" hidden="false" outlineLevel="0" max="5" min="5" style="112" width="5.71"/>
    <col collapsed="false" customWidth="true" hidden="false" outlineLevel="0" max="6" min="6" style="0" width="3.7"/>
    <col collapsed="false" customWidth="true" hidden="false" outlineLevel="0" max="7" min="7" style="112" width="5.41"/>
    <col collapsed="false" customWidth="true" hidden="false" outlineLevel="0" max="8" min="8" style="112" width="5.71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112" width="3.99"/>
    <col collapsed="false" customWidth="true" hidden="false" outlineLevel="0" max="16" min="16" style="112" width="4.14"/>
    <col collapsed="false" customWidth="true" hidden="false" outlineLevel="0" max="18" min="17" style="112" width="3.7"/>
    <col collapsed="false" customWidth="true" hidden="false" outlineLevel="0" max="19" min="19" style="112" width="3.42"/>
    <col collapsed="false" customWidth="true" hidden="false" outlineLevel="0" max="21" min="20" style="112" width="3.99"/>
    <col collapsed="false" customWidth="true" hidden="false" outlineLevel="0" max="22" min="22" style="112" width="4.28"/>
    <col collapsed="false" customWidth="true" hidden="false" outlineLevel="0" max="23" min="23" style="112" width="4.14"/>
    <col collapsed="false" customWidth="true" hidden="false" outlineLevel="0" max="24" min="24" style="112" width="3.99"/>
    <col collapsed="false" customWidth="true" hidden="false" outlineLevel="0" max="25" min="25" style="112" width="4.14"/>
    <col collapsed="false" customWidth="true" hidden="false" outlineLevel="0" max="26" min="26" style="112" width="3.99"/>
    <col collapsed="false" customWidth="true" hidden="false" outlineLevel="0" max="27" min="27" style="113" width="4.14"/>
    <col collapsed="false" customWidth="true" hidden="false" outlineLevel="0" max="29" min="28" style="113" width="3.85"/>
    <col collapsed="false" customWidth="true" hidden="false" outlineLevel="0" max="31" min="30" style="113" width="3.7"/>
    <col collapsed="false" customWidth="true" hidden="false" outlineLevel="0" max="32" min="32" style="113" width="3.85"/>
    <col collapsed="false" customWidth="true" hidden="false" outlineLevel="0" max="33" min="33" style="112" width="3.85"/>
    <col collapsed="false" customWidth="true" hidden="false" outlineLevel="0" max="34" min="34" style="112" width="3.7"/>
    <col collapsed="false" customWidth="true" hidden="false" outlineLevel="0" max="36" min="35" style="112" width="3.42"/>
    <col collapsed="false" customWidth="true" hidden="false" outlineLevel="0" max="37" min="37" style="112" width="3.85"/>
    <col collapsed="false" customWidth="true" hidden="false" outlineLevel="0" max="38" min="38" style="112" width="3.99"/>
  </cols>
  <sheetData>
    <row r="1" s="112" customFormat="true" ht="13.5" hidden="false" customHeight="true" outlineLevel="0" collapsed="false">
      <c r="A1" s="114" t="s">
        <v>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</row>
    <row r="2" s="112" customFormat="true" ht="25.5" hidden="false" customHeight="true" outlineLevel="0" collapsed="false">
      <c r="A2" s="115" t="s">
        <v>65</v>
      </c>
      <c r="B2" s="116" t="s">
        <v>66</v>
      </c>
      <c r="C2" s="117" t="s">
        <v>67</v>
      </c>
      <c r="D2" s="117"/>
      <c r="E2" s="117"/>
      <c r="F2" s="117"/>
      <c r="G2" s="118" t="s">
        <v>68</v>
      </c>
      <c r="H2" s="118"/>
      <c r="I2" s="117" t="s">
        <v>69</v>
      </c>
      <c r="J2" s="117"/>
      <c r="K2" s="117"/>
      <c r="L2" s="117"/>
      <c r="M2" s="117"/>
      <c r="N2" s="117"/>
      <c r="O2" s="117" t="s">
        <v>70</v>
      </c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9"/>
    </row>
    <row r="3" s="112" customFormat="true" ht="13.5" hidden="false" customHeight="true" outlineLevel="0" collapsed="false">
      <c r="A3" s="115"/>
      <c r="B3" s="116"/>
      <c r="C3" s="120" t="s">
        <v>71</v>
      </c>
      <c r="D3" s="120" t="s">
        <v>72</v>
      </c>
      <c r="E3" s="117" t="s">
        <v>73</v>
      </c>
      <c r="F3" s="117"/>
      <c r="G3" s="118"/>
      <c r="H3" s="118"/>
      <c r="I3" s="121" t="s">
        <v>74</v>
      </c>
      <c r="J3" s="117" t="s">
        <v>75</v>
      </c>
      <c r="K3" s="117"/>
      <c r="L3" s="117"/>
      <c r="M3" s="117"/>
      <c r="N3" s="120" t="s">
        <v>76</v>
      </c>
      <c r="O3" s="122" t="s">
        <v>77</v>
      </c>
      <c r="P3" s="122"/>
      <c r="Q3" s="122"/>
      <c r="R3" s="122"/>
      <c r="S3" s="122"/>
      <c r="T3" s="122"/>
      <c r="U3" s="122" t="s">
        <v>78</v>
      </c>
      <c r="V3" s="122"/>
      <c r="W3" s="122"/>
      <c r="X3" s="122"/>
      <c r="Y3" s="122"/>
      <c r="Z3" s="122"/>
      <c r="AA3" s="123" t="s">
        <v>79</v>
      </c>
      <c r="AB3" s="123"/>
      <c r="AC3" s="123"/>
      <c r="AD3" s="123"/>
      <c r="AE3" s="123"/>
      <c r="AF3" s="123"/>
      <c r="AG3" s="122" t="s">
        <v>80</v>
      </c>
      <c r="AH3" s="122"/>
      <c r="AI3" s="122"/>
      <c r="AJ3" s="122"/>
      <c r="AK3" s="122"/>
      <c r="AL3" s="122"/>
      <c r="AM3" s="124"/>
    </row>
    <row r="4" s="112" customFormat="true" ht="13.5" hidden="false" customHeight="true" outlineLevel="0" collapsed="false">
      <c r="A4" s="115"/>
      <c r="B4" s="116"/>
      <c r="C4" s="120"/>
      <c r="D4" s="120"/>
      <c r="E4" s="120" t="s">
        <v>81</v>
      </c>
      <c r="F4" s="125" t="s">
        <v>82</v>
      </c>
      <c r="G4" s="118"/>
      <c r="H4" s="118"/>
      <c r="I4" s="121"/>
      <c r="J4" s="120" t="s">
        <v>83</v>
      </c>
      <c r="K4" s="117" t="s">
        <v>84</v>
      </c>
      <c r="L4" s="117"/>
      <c r="M4" s="117"/>
      <c r="N4" s="120"/>
      <c r="O4" s="117" t="s">
        <v>85</v>
      </c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9"/>
    </row>
    <row r="5" s="112" customFormat="true" ht="13.5" hidden="false" customHeight="false" outlineLevel="0" collapsed="false">
      <c r="A5" s="115"/>
      <c r="B5" s="116"/>
      <c r="C5" s="120"/>
      <c r="D5" s="120"/>
      <c r="E5" s="120"/>
      <c r="F5" s="125"/>
      <c r="G5" s="118"/>
      <c r="H5" s="118"/>
      <c r="I5" s="121"/>
      <c r="J5" s="120"/>
      <c r="K5" s="117"/>
      <c r="L5" s="117"/>
      <c r="M5" s="117"/>
      <c r="N5" s="120"/>
      <c r="O5" s="126" t="n">
        <v>1</v>
      </c>
      <c r="P5" s="126"/>
      <c r="Q5" s="126"/>
      <c r="R5" s="126" t="n">
        <v>2</v>
      </c>
      <c r="S5" s="126"/>
      <c r="T5" s="126"/>
      <c r="U5" s="126" t="n">
        <v>3</v>
      </c>
      <c r="V5" s="126"/>
      <c r="W5" s="126"/>
      <c r="X5" s="126" t="n">
        <v>4</v>
      </c>
      <c r="Y5" s="126"/>
      <c r="Z5" s="126"/>
      <c r="AA5" s="127" t="n">
        <v>5</v>
      </c>
      <c r="AB5" s="127"/>
      <c r="AC5" s="127"/>
      <c r="AD5" s="127" t="n">
        <v>6</v>
      </c>
      <c r="AE5" s="127"/>
      <c r="AF5" s="127"/>
      <c r="AG5" s="126" t="n">
        <v>7</v>
      </c>
      <c r="AH5" s="126"/>
      <c r="AI5" s="126"/>
      <c r="AJ5" s="126" t="n">
        <v>8</v>
      </c>
      <c r="AK5" s="126"/>
      <c r="AL5" s="126"/>
      <c r="AM5" s="128"/>
    </row>
    <row r="6" s="112" customFormat="true" ht="13.5" hidden="false" customHeight="true" outlineLevel="0" collapsed="false">
      <c r="A6" s="115"/>
      <c r="B6" s="116"/>
      <c r="C6" s="120"/>
      <c r="D6" s="120"/>
      <c r="E6" s="120"/>
      <c r="F6" s="125"/>
      <c r="G6" s="116" t="s">
        <v>56</v>
      </c>
      <c r="H6" s="116"/>
      <c r="I6" s="121"/>
      <c r="J6" s="120"/>
      <c r="K6" s="129" t="s">
        <v>86</v>
      </c>
      <c r="L6" s="129" t="s">
        <v>87</v>
      </c>
      <c r="M6" s="129" t="s">
        <v>88</v>
      </c>
      <c r="N6" s="120"/>
      <c r="O6" s="117" t="s">
        <v>89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9"/>
    </row>
    <row r="7" s="112" customFormat="true" ht="13.5" hidden="false" customHeight="true" outlineLevel="0" collapsed="false">
      <c r="A7" s="115"/>
      <c r="B7" s="116"/>
      <c r="C7" s="120"/>
      <c r="D7" s="120"/>
      <c r="E7" s="120"/>
      <c r="F7" s="125"/>
      <c r="G7" s="116"/>
      <c r="H7" s="116"/>
      <c r="I7" s="121"/>
      <c r="J7" s="120"/>
      <c r="K7" s="129"/>
      <c r="L7" s="129"/>
      <c r="M7" s="129"/>
      <c r="N7" s="120"/>
      <c r="O7" s="130" t="n">
        <v>16</v>
      </c>
      <c r="P7" s="130"/>
      <c r="Q7" s="130"/>
      <c r="R7" s="131" t="n">
        <v>16</v>
      </c>
      <c r="S7" s="131"/>
      <c r="T7" s="131"/>
      <c r="U7" s="132" t="n">
        <v>16</v>
      </c>
      <c r="V7" s="132"/>
      <c r="W7" s="132"/>
      <c r="X7" s="132" t="n">
        <v>16</v>
      </c>
      <c r="Y7" s="132"/>
      <c r="Z7" s="132"/>
      <c r="AA7" s="133" t="n">
        <v>16</v>
      </c>
      <c r="AB7" s="133"/>
      <c r="AC7" s="133"/>
      <c r="AD7" s="133" t="n">
        <v>16</v>
      </c>
      <c r="AE7" s="133"/>
      <c r="AF7" s="133"/>
      <c r="AG7" s="132" t="n">
        <v>16</v>
      </c>
      <c r="AH7" s="132"/>
      <c r="AI7" s="132"/>
      <c r="AJ7" s="134" t="n">
        <v>16</v>
      </c>
      <c r="AK7" s="134"/>
      <c r="AL7" s="134"/>
      <c r="AM7" s="119"/>
    </row>
    <row r="8" s="112" customFormat="true" ht="13.5" hidden="false" customHeight="false" outlineLevel="0" collapsed="false">
      <c r="A8" s="115"/>
      <c r="B8" s="116"/>
      <c r="C8" s="120"/>
      <c r="D8" s="120"/>
      <c r="E8" s="120"/>
      <c r="F8" s="125"/>
      <c r="G8" s="135" t="n">
        <v>1</v>
      </c>
      <c r="H8" s="136" t="n">
        <v>2</v>
      </c>
      <c r="I8" s="121"/>
      <c r="J8" s="120"/>
      <c r="K8" s="129"/>
      <c r="L8" s="129"/>
      <c r="M8" s="129"/>
      <c r="N8" s="120"/>
      <c r="O8" s="137" t="s">
        <v>90</v>
      </c>
      <c r="P8" s="138" t="s">
        <v>91</v>
      </c>
      <c r="Q8" s="138" t="s">
        <v>92</v>
      </c>
      <c r="R8" s="137" t="s">
        <v>90</v>
      </c>
      <c r="S8" s="138" t="s">
        <v>91</v>
      </c>
      <c r="T8" s="138" t="s">
        <v>92</v>
      </c>
      <c r="U8" s="137" t="s">
        <v>90</v>
      </c>
      <c r="V8" s="138" t="s">
        <v>91</v>
      </c>
      <c r="W8" s="138" t="s">
        <v>92</v>
      </c>
      <c r="X8" s="137" t="s">
        <v>90</v>
      </c>
      <c r="Y8" s="138" t="s">
        <v>91</v>
      </c>
      <c r="Z8" s="138" t="s">
        <v>92</v>
      </c>
      <c r="AA8" s="139" t="s">
        <v>90</v>
      </c>
      <c r="AB8" s="140" t="s">
        <v>91</v>
      </c>
      <c r="AC8" s="140" t="s">
        <v>92</v>
      </c>
      <c r="AD8" s="139" t="s">
        <v>90</v>
      </c>
      <c r="AE8" s="140" t="s">
        <v>91</v>
      </c>
      <c r="AF8" s="140" t="s">
        <v>92</v>
      </c>
      <c r="AG8" s="137" t="s">
        <v>90</v>
      </c>
      <c r="AH8" s="138" t="s">
        <v>91</v>
      </c>
      <c r="AI8" s="138" t="s">
        <v>92</v>
      </c>
      <c r="AJ8" s="137" t="s">
        <v>90</v>
      </c>
      <c r="AK8" s="138" t="s">
        <v>91</v>
      </c>
      <c r="AL8" s="138" t="s">
        <v>92</v>
      </c>
      <c r="AM8" s="141"/>
    </row>
    <row r="9" s="112" customFormat="true" ht="12.75" hidden="false" customHeight="true" outlineLevel="0" collapsed="false">
      <c r="A9" s="142" t="s">
        <v>9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</row>
    <row r="10" s="112" customFormat="true" ht="13.5" hidden="false" customHeight="false" outlineLevel="0" collapsed="false">
      <c r="A10" s="143" t="s">
        <v>94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</row>
    <row r="11" s="112" customFormat="true" ht="25.5" hidden="false" customHeight="false" outlineLevel="0" collapsed="false">
      <c r="A11" s="144" t="s">
        <v>95</v>
      </c>
      <c r="B11" s="145" t="s">
        <v>96</v>
      </c>
      <c r="C11" s="146"/>
      <c r="D11" s="147" t="n">
        <v>1</v>
      </c>
      <c r="E11" s="148"/>
      <c r="F11" s="149"/>
      <c r="G11" s="150" t="n">
        <v>3</v>
      </c>
      <c r="H11" s="151"/>
      <c r="I11" s="152" t="n">
        <f aca="false">30*G11</f>
        <v>90</v>
      </c>
      <c r="J11" s="153" t="n">
        <f aca="false">SUM(K11:M11)</f>
        <v>32</v>
      </c>
      <c r="K11" s="153" t="n">
        <f aca="false">O11*16+R11*16+U11*16+X11*16+AA11*16+AD11*16+AG11*16+AJ11*16</f>
        <v>16</v>
      </c>
      <c r="L11" s="153"/>
      <c r="M11" s="153" t="n">
        <f aca="false">T11*16+W11*16+Z11*16+AC11*16+AF11*16+AI11*16+Q11*16</f>
        <v>16</v>
      </c>
      <c r="N11" s="154" t="n">
        <f aca="false">I11-J11</f>
        <v>58</v>
      </c>
      <c r="O11" s="155" t="n">
        <v>1</v>
      </c>
      <c r="P11" s="156"/>
      <c r="Q11" s="157" t="n">
        <v>1</v>
      </c>
      <c r="R11" s="158"/>
      <c r="S11" s="156"/>
      <c r="T11" s="159"/>
      <c r="U11" s="160"/>
      <c r="V11" s="161"/>
      <c r="W11" s="162"/>
      <c r="X11" s="160"/>
      <c r="Y11" s="161"/>
      <c r="Z11" s="162"/>
      <c r="AA11" s="163"/>
      <c r="AB11" s="164"/>
      <c r="AC11" s="165"/>
      <c r="AD11" s="166"/>
      <c r="AE11" s="167"/>
      <c r="AF11" s="168"/>
      <c r="AG11" s="169"/>
      <c r="AH11" s="170"/>
      <c r="AI11" s="171"/>
      <c r="AJ11" s="169"/>
      <c r="AK11" s="170"/>
      <c r="AL11" s="171"/>
    </row>
    <row r="12" s="112" customFormat="true" ht="15" hidden="false" customHeight="true" outlineLevel="0" collapsed="false">
      <c r="A12" s="172" t="s">
        <v>97</v>
      </c>
      <c r="B12" s="173" t="s">
        <v>98</v>
      </c>
      <c r="C12" s="174"/>
      <c r="D12" s="175" t="n">
        <v>1</v>
      </c>
      <c r="E12" s="170"/>
      <c r="F12" s="176"/>
      <c r="G12" s="177" t="n">
        <v>3</v>
      </c>
      <c r="H12" s="178"/>
      <c r="I12" s="158" t="n">
        <f aca="false">30*G12</f>
        <v>90</v>
      </c>
      <c r="J12" s="161" t="n">
        <f aca="false">SUM(K12:M12)</f>
        <v>32</v>
      </c>
      <c r="K12" s="161" t="n">
        <f aca="false">O12*16+R12*16+U12*16+X12*16+AA12*16+AD12*16+AG12*16+AJ12*16</f>
        <v>16</v>
      </c>
      <c r="L12" s="156"/>
      <c r="M12" s="161" t="n">
        <f aca="false">T12*16+W12*16+Z12*16+AC12*16+AF12*16+AI12*16+Q12*16</f>
        <v>16</v>
      </c>
      <c r="N12" s="179" t="n">
        <f aca="false">I12-J12</f>
        <v>58</v>
      </c>
      <c r="O12" s="180" t="n">
        <v>1</v>
      </c>
      <c r="P12" s="181"/>
      <c r="Q12" s="182" t="n">
        <v>1</v>
      </c>
      <c r="R12" s="183"/>
      <c r="S12" s="184"/>
      <c r="T12" s="185"/>
      <c r="U12" s="183"/>
      <c r="V12" s="184"/>
      <c r="W12" s="186"/>
      <c r="X12" s="187"/>
      <c r="Y12" s="188"/>
      <c r="Z12" s="185"/>
      <c r="AA12" s="189"/>
      <c r="AB12" s="190"/>
      <c r="AC12" s="191"/>
      <c r="AD12" s="189"/>
      <c r="AE12" s="190"/>
      <c r="AF12" s="191"/>
      <c r="AG12" s="183"/>
      <c r="AH12" s="184"/>
      <c r="AI12" s="192"/>
      <c r="AJ12" s="183"/>
      <c r="AK12" s="184"/>
      <c r="AL12" s="192"/>
    </row>
    <row r="13" s="201" customFormat="true" ht="13.5" hidden="false" customHeight="true" outlineLevel="0" collapsed="false">
      <c r="A13" s="172" t="s">
        <v>99</v>
      </c>
      <c r="B13" s="193" t="s">
        <v>100</v>
      </c>
      <c r="C13" s="194" t="n">
        <v>7</v>
      </c>
      <c r="D13" s="195"/>
      <c r="E13" s="156"/>
      <c r="F13" s="159"/>
      <c r="G13" s="196" t="n">
        <v>3</v>
      </c>
      <c r="H13" s="197"/>
      <c r="I13" s="158" t="n">
        <f aca="false">30*G13</f>
        <v>90</v>
      </c>
      <c r="J13" s="161" t="n">
        <f aca="false">SUM(K13:M13)</f>
        <v>32</v>
      </c>
      <c r="K13" s="161" t="n">
        <f aca="false">O13*16+R13*16+U13*16+X13*16+AA13*16+AD13*16+AG13*16+AJ13*16</f>
        <v>16</v>
      </c>
      <c r="L13" s="156"/>
      <c r="M13" s="161" t="n">
        <f aca="false">T13*16+W13*16+Z13*16+AC13*16+AF13*16+AI13*16+AL13*16</f>
        <v>16</v>
      </c>
      <c r="N13" s="179" t="n">
        <f aca="false">I13-J13</f>
        <v>58</v>
      </c>
      <c r="O13" s="155"/>
      <c r="P13" s="156"/>
      <c r="Q13" s="157"/>
      <c r="R13" s="158"/>
      <c r="S13" s="156"/>
      <c r="T13" s="159"/>
      <c r="U13" s="158"/>
      <c r="V13" s="156"/>
      <c r="W13" s="159"/>
      <c r="X13" s="158"/>
      <c r="Y13" s="156"/>
      <c r="Z13" s="159"/>
      <c r="AA13" s="163"/>
      <c r="AB13" s="164"/>
      <c r="AC13" s="165"/>
      <c r="AD13" s="198"/>
      <c r="AE13" s="199"/>
      <c r="AF13" s="200"/>
      <c r="AG13" s="158" t="n">
        <v>1</v>
      </c>
      <c r="AH13" s="156"/>
      <c r="AI13" s="157" t="n">
        <v>1</v>
      </c>
      <c r="AJ13" s="158"/>
      <c r="AK13" s="156"/>
      <c r="AL13" s="157"/>
    </row>
    <row r="14" s="112" customFormat="true" ht="13.5" hidden="false" customHeight="true" outlineLevel="0" collapsed="false">
      <c r="A14" s="172" t="s">
        <v>101</v>
      </c>
      <c r="B14" s="173" t="s">
        <v>102</v>
      </c>
      <c r="C14" s="174" t="n">
        <v>6</v>
      </c>
      <c r="D14" s="170"/>
      <c r="E14" s="170"/>
      <c r="F14" s="176"/>
      <c r="G14" s="177"/>
      <c r="H14" s="178" t="n">
        <v>3</v>
      </c>
      <c r="I14" s="169" t="n">
        <f aca="false">30*(G14+H14)</f>
        <v>90</v>
      </c>
      <c r="J14" s="161" t="n">
        <f aca="false">SUM(K14:M14)</f>
        <v>48</v>
      </c>
      <c r="K14" s="161" t="n">
        <f aca="false">O14*16+R14*16+U14*16+X14*16+AA14*16+AD14*16+AG14*16+AJ14*16</f>
        <v>16</v>
      </c>
      <c r="L14" s="156"/>
      <c r="M14" s="161" t="n">
        <f aca="false">T14*16+W14*16+Z14*16+AC14*16+AF14*16+AI14*16+AL14*16</f>
        <v>32</v>
      </c>
      <c r="N14" s="179" t="n">
        <f aca="false">I14-J14</f>
        <v>42</v>
      </c>
      <c r="O14" s="202"/>
      <c r="P14" s="170"/>
      <c r="Q14" s="171"/>
      <c r="R14" s="169"/>
      <c r="S14" s="170"/>
      <c r="T14" s="176"/>
      <c r="U14" s="203"/>
      <c r="V14" s="204"/>
      <c r="W14" s="205"/>
      <c r="X14" s="203"/>
      <c r="Y14" s="204"/>
      <c r="Z14" s="205"/>
      <c r="AA14" s="206"/>
      <c r="AB14" s="207"/>
      <c r="AC14" s="208"/>
      <c r="AD14" s="206" t="n">
        <v>1</v>
      </c>
      <c r="AE14" s="207"/>
      <c r="AF14" s="208" t="n">
        <v>2</v>
      </c>
      <c r="AG14" s="203"/>
      <c r="AH14" s="204"/>
      <c r="AI14" s="209"/>
      <c r="AJ14" s="203"/>
      <c r="AK14" s="204"/>
      <c r="AL14" s="209"/>
    </row>
    <row r="15" s="112" customFormat="true" ht="13.5" hidden="false" customHeight="true" outlineLevel="0" collapsed="false">
      <c r="A15" s="172" t="s">
        <v>103</v>
      </c>
      <c r="B15" s="173" t="s">
        <v>104</v>
      </c>
      <c r="C15" s="174" t="n">
        <v>8</v>
      </c>
      <c r="D15" s="170"/>
      <c r="E15" s="170"/>
      <c r="F15" s="176"/>
      <c r="G15" s="177"/>
      <c r="H15" s="178" t="n">
        <v>3</v>
      </c>
      <c r="I15" s="169" t="n">
        <f aca="false">30*(G15+H15)</f>
        <v>90</v>
      </c>
      <c r="J15" s="161" t="n">
        <f aca="false">SUM(K15:M15)</f>
        <v>32</v>
      </c>
      <c r="K15" s="161" t="n">
        <f aca="false">O15*16+R15*16+U15*16+X15*16+AA15*16+AD15*16+AG15*16+AJ15*16</f>
        <v>16</v>
      </c>
      <c r="L15" s="156"/>
      <c r="M15" s="161" t="n">
        <f aca="false">T15*16+W15*16+Z15*16+AC15*16+AF15*16+AI15*16+AL15*16</f>
        <v>16</v>
      </c>
      <c r="N15" s="179" t="n">
        <f aca="false">I15-J15</f>
        <v>58</v>
      </c>
      <c r="O15" s="202"/>
      <c r="P15" s="170"/>
      <c r="Q15" s="171"/>
      <c r="R15" s="169"/>
      <c r="S15" s="170"/>
      <c r="T15" s="176"/>
      <c r="U15" s="203"/>
      <c r="V15" s="204"/>
      <c r="W15" s="205"/>
      <c r="X15" s="203"/>
      <c r="Y15" s="204"/>
      <c r="Z15" s="205"/>
      <c r="AA15" s="206"/>
      <c r="AB15" s="207"/>
      <c r="AC15" s="208"/>
      <c r="AD15" s="206"/>
      <c r="AE15" s="207"/>
      <c r="AF15" s="208"/>
      <c r="AG15" s="203"/>
      <c r="AH15" s="204"/>
      <c r="AI15" s="209"/>
      <c r="AJ15" s="203" t="n">
        <v>1</v>
      </c>
      <c r="AK15" s="204"/>
      <c r="AL15" s="209" t="n">
        <v>1</v>
      </c>
    </row>
    <row r="16" s="112" customFormat="true" ht="15" hidden="false" customHeight="true" outlineLevel="0" collapsed="false">
      <c r="A16" s="172"/>
      <c r="B16" s="173" t="s">
        <v>105</v>
      </c>
      <c r="C16" s="174" t="n">
        <v>4</v>
      </c>
      <c r="D16" s="175" t="n">
        <v>1.3</v>
      </c>
      <c r="E16" s="175"/>
      <c r="F16" s="210"/>
      <c r="G16" s="177" t="n">
        <v>6</v>
      </c>
      <c r="H16" s="178" t="n">
        <v>6</v>
      </c>
      <c r="I16" s="169" t="n">
        <f aca="false">30*(G16+H16)</f>
        <v>360</v>
      </c>
      <c r="J16" s="161" t="n">
        <f aca="false">SUM(K16:M16)</f>
        <v>256</v>
      </c>
      <c r="K16" s="161"/>
      <c r="L16" s="156"/>
      <c r="M16" s="161" t="n">
        <f aca="false">T16*16+W16*16+Z16*16+AC16*16+AF16*16+AI16*16+Q16*16</f>
        <v>256</v>
      </c>
      <c r="N16" s="179" t="n">
        <f aca="false">I16-J16</f>
        <v>104</v>
      </c>
      <c r="O16" s="211"/>
      <c r="P16" s="212"/>
      <c r="Q16" s="209" t="n">
        <v>4</v>
      </c>
      <c r="R16" s="203"/>
      <c r="S16" s="204"/>
      <c r="T16" s="205" t="n">
        <v>4</v>
      </c>
      <c r="U16" s="203"/>
      <c r="V16" s="204"/>
      <c r="W16" s="205" t="n">
        <v>4</v>
      </c>
      <c r="X16" s="203"/>
      <c r="Y16" s="204"/>
      <c r="Z16" s="205" t="n">
        <v>4</v>
      </c>
      <c r="AA16" s="166"/>
      <c r="AB16" s="167"/>
      <c r="AC16" s="168"/>
      <c r="AD16" s="166"/>
      <c r="AE16" s="167"/>
      <c r="AF16" s="168"/>
      <c r="AG16" s="169"/>
      <c r="AH16" s="170"/>
      <c r="AI16" s="171"/>
      <c r="AJ16" s="169"/>
      <c r="AK16" s="170"/>
      <c r="AL16" s="171"/>
    </row>
    <row r="17" s="112" customFormat="true" ht="13.5" hidden="false" customHeight="true" outlineLevel="0" collapsed="false">
      <c r="A17" s="213"/>
      <c r="B17" s="214" t="s">
        <v>106</v>
      </c>
      <c r="C17" s="215"/>
      <c r="D17" s="216" t="n">
        <v>2</v>
      </c>
      <c r="E17" s="217"/>
      <c r="F17" s="218"/>
      <c r="G17" s="219" t="n">
        <v>1.5</v>
      </c>
      <c r="H17" s="220" t="n">
        <v>1.5</v>
      </c>
      <c r="I17" s="221" t="n">
        <f aca="false">30*(G17+H17)</f>
        <v>90</v>
      </c>
      <c r="J17" s="222" t="n">
        <f aca="false">SUM(K17:M17)</f>
        <v>64</v>
      </c>
      <c r="K17" s="222"/>
      <c r="L17" s="223"/>
      <c r="M17" s="222" t="n">
        <f aca="false">T17*16+W17*16+Z17*16+AC17*16+AF17*16+AI17*16+Q17*16</f>
        <v>64</v>
      </c>
      <c r="N17" s="224" t="n">
        <f aca="false">I17-J17</f>
        <v>26</v>
      </c>
      <c r="O17" s="202"/>
      <c r="P17" s="170"/>
      <c r="Q17" s="171" t="n">
        <v>2</v>
      </c>
      <c r="R17" s="169"/>
      <c r="S17" s="170"/>
      <c r="T17" s="176" t="n">
        <v>2</v>
      </c>
      <c r="U17" s="203"/>
      <c r="V17" s="204"/>
      <c r="W17" s="205"/>
      <c r="X17" s="203"/>
      <c r="Y17" s="204"/>
      <c r="Z17" s="205"/>
      <c r="AA17" s="206"/>
      <c r="AB17" s="207"/>
      <c r="AC17" s="208"/>
      <c r="AD17" s="206"/>
      <c r="AE17" s="207"/>
      <c r="AF17" s="208"/>
      <c r="AG17" s="203"/>
      <c r="AH17" s="204"/>
      <c r="AI17" s="209"/>
      <c r="AJ17" s="203"/>
      <c r="AK17" s="204"/>
      <c r="AL17" s="209"/>
    </row>
    <row r="18" s="112" customFormat="true" ht="13.5" hidden="false" customHeight="true" outlineLevel="0" collapsed="false">
      <c r="A18" s="225" t="s">
        <v>83</v>
      </c>
      <c r="B18" s="225"/>
      <c r="C18" s="225" t="n">
        <v>4</v>
      </c>
      <c r="D18" s="226" t="n">
        <v>5</v>
      </c>
      <c r="E18" s="226"/>
      <c r="F18" s="226"/>
      <c r="G18" s="227" t="n">
        <f aca="false">SUM(G11:H17)</f>
        <v>30</v>
      </c>
      <c r="H18" s="227"/>
      <c r="I18" s="225" t="n">
        <f aca="false">SUM(I11:I17)</f>
        <v>900</v>
      </c>
      <c r="J18" s="228" t="n">
        <f aca="false">SUM(J11:J17)</f>
        <v>496</v>
      </c>
      <c r="K18" s="228" t="n">
        <f aca="false">SUM(K11:K17)</f>
        <v>80</v>
      </c>
      <c r="L18" s="228"/>
      <c r="M18" s="228" t="n">
        <f aca="false">SUM(M11:M17)</f>
        <v>416</v>
      </c>
      <c r="N18" s="228" t="n">
        <f aca="false">SUM(N11:N17)</f>
        <v>404</v>
      </c>
      <c r="O18" s="229" t="n">
        <f aca="false">SUM(O11:Q17)</f>
        <v>10</v>
      </c>
      <c r="P18" s="229"/>
      <c r="Q18" s="229"/>
      <c r="R18" s="229" t="n">
        <f aca="false">SUM(R11:T17)</f>
        <v>6</v>
      </c>
      <c r="S18" s="229"/>
      <c r="T18" s="229"/>
      <c r="U18" s="229" t="n">
        <f aca="false">SUM(U11:W17)</f>
        <v>4</v>
      </c>
      <c r="V18" s="229"/>
      <c r="W18" s="229"/>
      <c r="X18" s="229" t="n">
        <f aca="false">SUM(X11:Z17)</f>
        <v>4</v>
      </c>
      <c r="Y18" s="229"/>
      <c r="Z18" s="229"/>
      <c r="AA18" s="230" t="n">
        <f aca="false">SUM(AA11:AC17)</f>
        <v>0</v>
      </c>
      <c r="AB18" s="230"/>
      <c r="AC18" s="230"/>
      <c r="AD18" s="230" t="n">
        <f aca="false">SUM(AD11:AF17)</f>
        <v>3</v>
      </c>
      <c r="AE18" s="230"/>
      <c r="AF18" s="230"/>
      <c r="AG18" s="229" t="n">
        <f aca="false">SUM(AG11:AI17)</f>
        <v>2</v>
      </c>
      <c r="AH18" s="229"/>
      <c r="AI18" s="229"/>
      <c r="AJ18" s="229" t="n">
        <f aca="false">SUM(AJ11:AL17)</f>
        <v>2</v>
      </c>
      <c r="AK18" s="229"/>
      <c r="AL18" s="229"/>
    </row>
    <row r="19" s="112" customFormat="true" ht="13.5" hidden="false" customHeight="false" outlineLevel="0" collapsed="false">
      <c r="A19" s="231" t="s">
        <v>107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</row>
    <row r="20" s="112" customFormat="true" ht="12.75" hidden="false" customHeight="false" outlineLevel="0" collapsed="false">
      <c r="A20" s="232" t="s">
        <v>108</v>
      </c>
      <c r="B20" s="233" t="s">
        <v>109</v>
      </c>
      <c r="C20" s="234" t="n">
        <v>1</v>
      </c>
      <c r="D20" s="235"/>
      <c r="E20" s="236"/>
      <c r="F20" s="237"/>
      <c r="G20" s="238" t="n">
        <v>3</v>
      </c>
      <c r="H20" s="239"/>
      <c r="I20" s="240" t="n">
        <f aca="false">30*(G20+H20)</f>
        <v>90</v>
      </c>
      <c r="J20" s="241" t="n">
        <f aca="false">SUM(K20:M20)</f>
        <v>48</v>
      </c>
      <c r="K20" s="153" t="n">
        <f aca="false">O20*16+R20*16+U20*16+X20*16+AA20*16+AD20*16+AG20*16+AJ20*16</f>
        <v>32</v>
      </c>
      <c r="L20" s="241"/>
      <c r="M20" s="153" t="n">
        <f aca="false">T20*16+W20*16+Z20*16+AC20*16+AF20*16+AI20*16+AL20*16+Q20*16</f>
        <v>16</v>
      </c>
      <c r="N20" s="242" t="n">
        <f aca="false">I20-J20</f>
        <v>42</v>
      </c>
      <c r="O20" s="243" t="n">
        <v>2</v>
      </c>
      <c r="P20" s="244"/>
      <c r="Q20" s="245" t="n">
        <v>1</v>
      </c>
      <c r="R20" s="246"/>
      <c r="S20" s="247"/>
      <c r="T20" s="245"/>
      <c r="U20" s="248"/>
      <c r="V20" s="247"/>
      <c r="W20" s="245"/>
      <c r="X20" s="248"/>
      <c r="Y20" s="247"/>
      <c r="Z20" s="245"/>
      <c r="AA20" s="249"/>
      <c r="AB20" s="250"/>
      <c r="AC20" s="251"/>
      <c r="AD20" s="249"/>
      <c r="AE20" s="250"/>
      <c r="AF20" s="251"/>
      <c r="AG20" s="248"/>
      <c r="AH20" s="247"/>
      <c r="AI20" s="245"/>
      <c r="AJ20" s="248"/>
      <c r="AK20" s="247"/>
      <c r="AL20" s="245"/>
    </row>
    <row r="21" s="112" customFormat="true" ht="12.75" hidden="false" customHeight="false" outlineLevel="0" collapsed="false">
      <c r="A21" s="232" t="s">
        <v>110</v>
      </c>
      <c r="B21" s="252" t="s">
        <v>111</v>
      </c>
      <c r="C21" s="253" t="n">
        <v>1</v>
      </c>
      <c r="D21" s="254"/>
      <c r="E21" s="255"/>
      <c r="F21" s="256"/>
      <c r="G21" s="257" t="n">
        <v>3</v>
      </c>
      <c r="H21" s="258"/>
      <c r="I21" s="183" t="n">
        <f aca="false">30*(G21+H21)</f>
        <v>90</v>
      </c>
      <c r="J21" s="184" t="n">
        <f aca="false">SUM(K21:M21)</f>
        <v>48</v>
      </c>
      <c r="K21" s="259" t="n">
        <f aca="false">O21*16+R21*16+U21*16+X21*16+AA21*16+AD21*16+AG21*16+AJ21*16</f>
        <v>32</v>
      </c>
      <c r="L21" s="259" t="n">
        <f aca="false">P21*16+S21*16+V21*16+Y21*16+AB21*16+AE21*16+AH21*16+AK21*16</f>
        <v>16</v>
      </c>
      <c r="M21" s="184"/>
      <c r="N21" s="192" t="n">
        <f aca="false">I21-J21</f>
        <v>42</v>
      </c>
      <c r="O21" s="260" t="n">
        <v>2</v>
      </c>
      <c r="P21" s="261" t="n">
        <v>1</v>
      </c>
      <c r="Q21" s="262"/>
      <c r="R21" s="263"/>
      <c r="S21" s="264"/>
      <c r="T21" s="262"/>
      <c r="U21" s="265"/>
      <c r="V21" s="264"/>
      <c r="W21" s="262"/>
      <c r="X21" s="265"/>
      <c r="Y21" s="264"/>
      <c r="Z21" s="262"/>
      <c r="AA21" s="266"/>
      <c r="AB21" s="267"/>
      <c r="AC21" s="268"/>
      <c r="AD21" s="266"/>
      <c r="AE21" s="267"/>
      <c r="AF21" s="268"/>
      <c r="AG21" s="265"/>
      <c r="AH21" s="264"/>
      <c r="AI21" s="262"/>
      <c r="AJ21" s="265"/>
      <c r="AK21" s="264"/>
      <c r="AL21" s="262"/>
    </row>
    <row r="22" s="112" customFormat="true" ht="12.75" hidden="false" customHeight="false" outlineLevel="0" collapsed="false">
      <c r="A22" s="232" t="s">
        <v>112</v>
      </c>
      <c r="B22" s="233" t="s">
        <v>113</v>
      </c>
      <c r="C22" s="269" t="n">
        <v>1</v>
      </c>
      <c r="D22" s="270"/>
      <c r="E22" s="195"/>
      <c r="F22" s="271"/>
      <c r="G22" s="272" t="n">
        <v>4</v>
      </c>
      <c r="H22" s="273"/>
      <c r="I22" s="169" t="n">
        <f aca="false">30*(G22+H22)</f>
        <v>120</v>
      </c>
      <c r="J22" s="170" t="n">
        <f aca="false">SUM(K22:M22)</f>
        <v>64</v>
      </c>
      <c r="K22" s="161" t="n">
        <f aca="false">O22*16+R22*16+U22*16+X22*16+AA22*16+AD22*16+AG22*16+AJ22*16</f>
        <v>32</v>
      </c>
      <c r="L22" s="170"/>
      <c r="M22" s="161" t="n">
        <f aca="false">T22*16+W22*16+Z22*16+AC22*16+AF22*16+AI22*16+AL22*16+Q22*16</f>
        <v>32</v>
      </c>
      <c r="N22" s="171" t="n">
        <f aca="false">I22-J22</f>
        <v>56</v>
      </c>
      <c r="O22" s="274" t="n">
        <v>2</v>
      </c>
      <c r="P22" s="275"/>
      <c r="Q22" s="209" t="n">
        <v>2</v>
      </c>
      <c r="R22" s="276"/>
      <c r="S22" s="204"/>
      <c r="T22" s="209"/>
      <c r="U22" s="203"/>
      <c r="V22" s="204"/>
      <c r="W22" s="209"/>
      <c r="X22" s="203"/>
      <c r="Y22" s="204"/>
      <c r="Z22" s="209"/>
      <c r="AA22" s="206"/>
      <c r="AB22" s="207"/>
      <c r="AC22" s="208"/>
      <c r="AD22" s="206"/>
      <c r="AE22" s="207"/>
      <c r="AF22" s="208"/>
      <c r="AG22" s="203"/>
      <c r="AH22" s="204"/>
      <c r="AI22" s="209"/>
      <c r="AJ22" s="203"/>
      <c r="AK22" s="204"/>
      <c r="AL22" s="209"/>
    </row>
    <row r="23" s="112" customFormat="true" ht="12.75" hidden="false" customHeight="false" outlineLevel="0" collapsed="false">
      <c r="A23" s="232" t="s">
        <v>114</v>
      </c>
      <c r="B23" s="233" t="s">
        <v>115</v>
      </c>
      <c r="C23" s="269"/>
      <c r="D23" s="270" t="n">
        <v>2</v>
      </c>
      <c r="E23" s="195"/>
      <c r="F23" s="271"/>
      <c r="G23" s="272"/>
      <c r="H23" s="273" t="n">
        <v>3.5</v>
      </c>
      <c r="I23" s="169" t="n">
        <f aca="false">30*(G23+H23)</f>
        <v>105</v>
      </c>
      <c r="J23" s="170" t="n">
        <f aca="false">SUM(K23:M23)</f>
        <v>32</v>
      </c>
      <c r="K23" s="161" t="n">
        <f aca="false">O23*16+R23*16+U23*16+X23*16+AA23*16+AD23*16+AG23*16+AJ23*16</f>
        <v>16</v>
      </c>
      <c r="L23" s="161" t="n">
        <f aca="false">P23*16+S23*16+V23*16+Y23*16+AB23*16+AE23*16+AH23*16+AK23*16</f>
        <v>16</v>
      </c>
      <c r="M23" s="170"/>
      <c r="N23" s="171" t="n">
        <f aca="false">I23-J23</f>
        <v>73</v>
      </c>
      <c r="O23" s="203"/>
      <c r="P23" s="204"/>
      <c r="Q23" s="209"/>
      <c r="R23" s="277" t="n">
        <v>1</v>
      </c>
      <c r="S23" s="275" t="n">
        <v>1</v>
      </c>
      <c r="T23" s="209"/>
      <c r="U23" s="203"/>
      <c r="V23" s="204"/>
      <c r="W23" s="209"/>
      <c r="X23" s="203"/>
      <c r="Y23" s="204"/>
      <c r="Z23" s="209"/>
      <c r="AA23" s="206"/>
      <c r="AB23" s="207"/>
      <c r="AC23" s="208"/>
      <c r="AD23" s="206"/>
      <c r="AE23" s="207"/>
      <c r="AF23" s="208"/>
      <c r="AG23" s="203"/>
      <c r="AH23" s="204"/>
      <c r="AI23" s="209"/>
      <c r="AJ23" s="203"/>
      <c r="AK23" s="204"/>
      <c r="AL23" s="209"/>
    </row>
    <row r="24" s="112" customFormat="true" ht="12.75" hidden="false" customHeight="false" outlineLevel="0" collapsed="false">
      <c r="A24" s="232" t="s">
        <v>116</v>
      </c>
      <c r="B24" s="233" t="s">
        <v>117</v>
      </c>
      <c r="C24" s="269"/>
      <c r="D24" s="270" t="n">
        <v>3</v>
      </c>
      <c r="E24" s="195"/>
      <c r="F24" s="271"/>
      <c r="G24" s="272" t="n">
        <v>3</v>
      </c>
      <c r="H24" s="278"/>
      <c r="I24" s="169" t="n">
        <f aca="false">30*(G24+H24)</f>
        <v>90</v>
      </c>
      <c r="J24" s="170" t="n">
        <f aca="false">SUM(K24:M24)</f>
        <v>32</v>
      </c>
      <c r="K24" s="170"/>
      <c r="L24" s="161" t="n">
        <f aca="false">P24*16+S24*16+V24*16+Y24*16+AB24*16+AE24*16+AH24*16+AK24*16</f>
        <v>32</v>
      </c>
      <c r="M24" s="170"/>
      <c r="N24" s="171" t="n">
        <f aca="false">I24-J24</f>
        <v>58</v>
      </c>
      <c r="O24" s="274"/>
      <c r="P24" s="275"/>
      <c r="Q24" s="209"/>
      <c r="R24" s="276"/>
      <c r="S24" s="276"/>
      <c r="T24" s="209"/>
      <c r="U24" s="203"/>
      <c r="V24" s="204" t="n">
        <v>2</v>
      </c>
      <c r="W24" s="209"/>
      <c r="X24" s="203"/>
      <c r="Y24" s="204"/>
      <c r="Z24" s="209"/>
      <c r="AA24" s="206"/>
      <c r="AB24" s="207"/>
      <c r="AC24" s="208"/>
      <c r="AD24" s="206"/>
      <c r="AE24" s="207"/>
      <c r="AF24" s="208"/>
      <c r="AG24" s="203"/>
      <c r="AH24" s="204"/>
      <c r="AI24" s="209"/>
      <c r="AJ24" s="203"/>
      <c r="AK24" s="204"/>
      <c r="AL24" s="209"/>
    </row>
    <row r="25" s="112" customFormat="true" ht="37.5" hidden="false" customHeight="true" outlineLevel="0" collapsed="false">
      <c r="A25" s="279" t="s">
        <v>118</v>
      </c>
      <c r="B25" s="280" t="s">
        <v>119</v>
      </c>
      <c r="C25" s="281"/>
      <c r="D25" s="282" t="n">
        <v>3</v>
      </c>
      <c r="E25" s="283"/>
      <c r="F25" s="284"/>
      <c r="G25" s="285" t="n">
        <v>3</v>
      </c>
      <c r="H25" s="286"/>
      <c r="I25" s="287" t="n">
        <f aca="false">30*G25</f>
        <v>90</v>
      </c>
      <c r="J25" s="288" t="n">
        <f aca="false">SUM(K25:M25)</f>
        <v>48</v>
      </c>
      <c r="K25" s="288" t="n">
        <f aca="false">O25*16+R25*16+U25*16+X25*16+AA25*16+AD25*16+AG25*16+AJ25*16</f>
        <v>16</v>
      </c>
      <c r="L25" s="283"/>
      <c r="M25" s="288" t="n">
        <f aca="false">T25*16+W25*16+Z25*16+AC25*16+AF25*16+AI25*16+AL25*16</f>
        <v>32</v>
      </c>
      <c r="N25" s="289" t="n">
        <f aca="false">I25-J25</f>
        <v>42</v>
      </c>
      <c r="O25" s="290"/>
      <c r="P25" s="288"/>
      <c r="Q25" s="291"/>
      <c r="R25" s="292"/>
      <c r="S25" s="293"/>
      <c r="T25" s="294"/>
      <c r="U25" s="295" t="n">
        <v>1</v>
      </c>
      <c r="V25" s="293"/>
      <c r="W25" s="294" t="n">
        <v>2</v>
      </c>
      <c r="X25" s="295"/>
      <c r="Y25" s="293"/>
      <c r="Z25" s="294"/>
      <c r="AA25" s="296"/>
      <c r="AB25" s="297"/>
      <c r="AC25" s="298"/>
      <c r="AD25" s="296"/>
      <c r="AE25" s="297"/>
      <c r="AF25" s="298"/>
      <c r="AG25" s="295"/>
      <c r="AH25" s="293"/>
      <c r="AI25" s="294"/>
      <c r="AJ25" s="295"/>
      <c r="AK25" s="293"/>
      <c r="AL25" s="291"/>
    </row>
    <row r="26" s="112" customFormat="true" ht="26.25" hidden="false" customHeight="false" outlineLevel="0" collapsed="false">
      <c r="A26" s="299" t="s">
        <v>120</v>
      </c>
      <c r="B26" s="300" t="s">
        <v>121</v>
      </c>
      <c r="C26" s="301"/>
      <c r="D26" s="302" t="n">
        <v>7</v>
      </c>
      <c r="E26" s="223"/>
      <c r="F26" s="303"/>
      <c r="G26" s="304"/>
      <c r="H26" s="305" t="n">
        <v>3</v>
      </c>
      <c r="I26" s="306" t="n">
        <f aca="false">30*H26</f>
        <v>90</v>
      </c>
      <c r="J26" s="222" t="n">
        <f aca="false">SUM(K26:M26)</f>
        <v>32</v>
      </c>
      <c r="K26" s="222" t="n">
        <f aca="false">O26*16+R26*16+U26*16+X26*16+AA26*16+AD26*16+AG26*16+AJ26*16</f>
        <v>16</v>
      </c>
      <c r="L26" s="222"/>
      <c r="M26" s="222" t="n">
        <f aca="false">T26*16+W26*16+Z26*16+AC26*16+AF26*16+AI26*16+AL26*16</f>
        <v>16</v>
      </c>
      <c r="N26" s="224" t="n">
        <f aca="false">I26-J26</f>
        <v>58</v>
      </c>
      <c r="O26" s="307"/>
      <c r="P26" s="222"/>
      <c r="Q26" s="308"/>
      <c r="R26" s="309"/>
      <c r="S26" s="310"/>
      <c r="T26" s="311"/>
      <c r="U26" s="312"/>
      <c r="V26" s="310"/>
      <c r="W26" s="311"/>
      <c r="X26" s="312"/>
      <c r="Y26" s="310"/>
      <c r="Z26" s="311"/>
      <c r="AA26" s="313"/>
      <c r="AB26" s="314"/>
      <c r="AC26" s="315"/>
      <c r="AD26" s="313"/>
      <c r="AE26" s="314"/>
      <c r="AF26" s="315"/>
      <c r="AG26" s="312" t="n">
        <v>1</v>
      </c>
      <c r="AH26" s="310"/>
      <c r="AI26" s="311" t="n">
        <v>1</v>
      </c>
      <c r="AJ26" s="312"/>
      <c r="AK26" s="310"/>
      <c r="AL26" s="308"/>
    </row>
    <row r="27" s="112" customFormat="true" ht="13.5" hidden="false" customHeight="true" outlineLevel="0" collapsed="false">
      <c r="A27" s="316" t="s">
        <v>83</v>
      </c>
      <c r="B27" s="316"/>
      <c r="C27" s="225" t="n">
        <v>3</v>
      </c>
      <c r="D27" s="226" t="n">
        <v>4</v>
      </c>
      <c r="E27" s="226"/>
      <c r="F27" s="226"/>
      <c r="G27" s="227" t="n">
        <f aca="false">SUM(G20:H26)</f>
        <v>22.5</v>
      </c>
      <c r="H27" s="227"/>
      <c r="I27" s="225" t="n">
        <f aca="false">SUM(I20:I26)</f>
        <v>675</v>
      </c>
      <c r="J27" s="228" t="n">
        <f aca="false">SUM(J20:J26)</f>
        <v>304</v>
      </c>
      <c r="K27" s="228" t="n">
        <f aca="false">SUM(K20:K26)</f>
        <v>144</v>
      </c>
      <c r="L27" s="228" t="n">
        <f aca="false">SUM(L20:L26)</f>
        <v>64</v>
      </c>
      <c r="M27" s="228" t="n">
        <f aca="false">SUM(M20:M26)</f>
        <v>96</v>
      </c>
      <c r="N27" s="228" t="n">
        <f aca="false">SUM(N20:N26)</f>
        <v>371</v>
      </c>
      <c r="O27" s="317" t="n">
        <f aca="false">SUM(O20:Q26)</f>
        <v>10</v>
      </c>
      <c r="P27" s="317"/>
      <c r="Q27" s="317"/>
      <c r="R27" s="318" t="n">
        <f aca="false">SUM(R20:T26)</f>
        <v>2</v>
      </c>
      <c r="S27" s="318"/>
      <c r="T27" s="318"/>
      <c r="U27" s="318" t="n">
        <f aca="false">SUM(U20:W26)</f>
        <v>5</v>
      </c>
      <c r="V27" s="318"/>
      <c r="W27" s="318"/>
      <c r="X27" s="318" t="n">
        <f aca="false">SUM(X20:Z26)</f>
        <v>0</v>
      </c>
      <c r="Y27" s="318"/>
      <c r="Z27" s="318"/>
      <c r="AA27" s="319" t="n">
        <f aca="false">SUM(AA20:AC26)</f>
        <v>0</v>
      </c>
      <c r="AB27" s="319"/>
      <c r="AC27" s="319"/>
      <c r="AD27" s="319" t="n">
        <f aca="false">SUM(AD20:AF26)</f>
        <v>0</v>
      </c>
      <c r="AE27" s="319"/>
      <c r="AF27" s="319"/>
      <c r="AG27" s="318" t="n">
        <f aca="false">SUM(AG20:AI26)</f>
        <v>2</v>
      </c>
      <c r="AH27" s="318"/>
      <c r="AI27" s="318"/>
      <c r="AJ27" s="318" t="n">
        <f aca="false">SUM(AJ20:AL26)</f>
        <v>0</v>
      </c>
      <c r="AK27" s="318"/>
      <c r="AL27" s="318"/>
    </row>
    <row r="28" s="112" customFormat="true" ht="13.5" hidden="false" customHeight="true" outlineLevel="0" collapsed="false">
      <c r="A28" s="320" t="s">
        <v>122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</row>
    <row r="29" s="112" customFormat="true" ht="12.75" hidden="false" customHeight="false" outlineLevel="0" collapsed="false">
      <c r="A29" s="321" t="s">
        <v>123</v>
      </c>
      <c r="B29" s="322" t="s">
        <v>124</v>
      </c>
      <c r="C29" s="234" t="s">
        <v>125</v>
      </c>
      <c r="D29" s="235"/>
      <c r="E29" s="236"/>
      <c r="F29" s="323"/>
      <c r="G29" s="238" t="n">
        <v>4.5</v>
      </c>
      <c r="H29" s="324" t="n">
        <v>2.5</v>
      </c>
      <c r="I29" s="240" t="n">
        <f aca="false">30*(G29+H29)</f>
        <v>210</v>
      </c>
      <c r="J29" s="241" t="n">
        <f aca="false">SUM(K29:M29)</f>
        <v>128</v>
      </c>
      <c r="K29" s="153" t="n">
        <f aca="false">O29*16+R29*16+U29*16+X29*16+AA29*16+AD29*16+AG29*16+AJ29*16</f>
        <v>64</v>
      </c>
      <c r="L29" s="153" t="n">
        <f aca="false">P29*16+S29*16+V29*16+Y29*16+AB29*16+AE29*16+AH29*16+AK29*16</f>
        <v>64</v>
      </c>
      <c r="M29" s="241"/>
      <c r="N29" s="242" t="n">
        <f aca="false">I29-J29</f>
        <v>82</v>
      </c>
      <c r="O29" s="243" t="n">
        <v>2</v>
      </c>
      <c r="P29" s="244" t="n">
        <v>2</v>
      </c>
      <c r="Q29" s="325"/>
      <c r="R29" s="248" t="n">
        <v>2</v>
      </c>
      <c r="S29" s="247" t="n">
        <v>2</v>
      </c>
      <c r="T29" s="245"/>
      <c r="U29" s="246"/>
      <c r="V29" s="247"/>
      <c r="W29" s="325"/>
      <c r="X29" s="248"/>
      <c r="Y29" s="247"/>
      <c r="Z29" s="245"/>
      <c r="AA29" s="326"/>
      <c r="AB29" s="250"/>
      <c r="AC29" s="327"/>
      <c r="AD29" s="249"/>
      <c r="AE29" s="250"/>
      <c r="AF29" s="251"/>
      <c r="AG29" s="246"/>
      <c r="AH29" s="247"/>
      <c r="AI29" s="325"/>
      <c r="AJ29" s="248"/>
      <c r="AK29" s="247"/>
      <c r="AL29" s="245"/>
    </row>
    <row r="30" s="112" customFormat="true" ht="12.75" hidden="false" customHeight="false" outlineLevel="0" collapsed="false">
      <c r="A30" s="232" t="s">
        <v>126</v>
      </c>
      <c r="B30" s="193" t="s">
        <v>127</v>
      </c>
      <c r="C30" s="328" t="n">
        <v>2</v>
      </c>
      <c r="D30" s="329" t="n">
        <v>1</v>
      </c>
      <c r="E30" s="156"/>
      <c r="F30" s="157"/>
      <c r="G30" s="272" t="n">
        <v>4.5</v>
      </c>
      <c r="H30" s="273" t="n">
        <v>2.5</v>
      </c>
      <c r="I30" s="158" t="n">
        <f aca="false">30*(G30+H30)</f>
        <v>210</v>
      </c>
      <c r="J30" s="161" t="n">
        <f aca="false">SUM(K30:M30)</f>
        <v>128</v>
      </c>
      <c r="K30" s="161" t="n">
        <f aca="false">O30*16+R30*16+U30*16+X30*16+AA30*16+AD30*16+AG30*16+AJ30*16</f>
        <v>64</v>
      </c>
      <c r="L30" s="161" t="n">
        <f aca="false">P30*16+S30*16+V30*16+Y30*16+AB30*16+AE30*16+AH30*16+AK30*16</f>
        <v>64</v>
      </c>
      <c r="M30" s="156"/>
      <c r="N30" s="179" t="n">
        <f aca="false">I30-J30</f>
        <v>82</v>
      </c>
      <c r="O30" s="160" t="n">
        <v>2</v>
      </c>
      <c r="P30" s="161" t="n">
        <v>2</v>
      </c>
      <c r="Q30" s="330"/>
      <c r="R30" s="331" t="n">
        <v>2</v>
      </c>
      <c r="S30" s="332" t="n">
        <v>2</v>
      </c>
      <c r="T30" s="333"/>
      <c r="U30" s="334"/>
      <c r="V30" s="332"/>
      <c r="W30" s="330"/>
      <c r="X30" s="331"/>
      <c r="Y30" s="332"/>
      <c r="Z30" s="333"/>
      <c r="AA30" s="335"/>
      <c r="AB30" s="164"/>
      <c r="AC30" s="336"/>
      <c r="AD30" s="163"/>
      <c r="AE30" s="164"/>
      <c r="AF30" s="165"/>
      <c r="AG30" s="334"/>
      <c r="AH30" s="332"/>
      <c r="AI30" s="330"/>
      <c r="AJ30" s="331"/>
      <c r="AK30" s="332"/>
      <c r="AL30" s="333"/>
    </row>
    <row r="31" s="112" customFormat="true" ht="12.75" hidden="false" customHeight="false" outlineLevel="0" collapsed="false">
      <c r="A31" s="232" t="s">
        <v>128</v>
      </c>
      <c r="B31" s="337" t="s">
        <v>129</v>
      </c>
      <c r="C31" s="328" t="n">
        <v>2</v>
      </c>
      <c r="D31" s="329"/>
      <c r="E31" s="156"/>
      <c r="F31" s="157"/>
      <c r="G31" s="272"/>
      <c r="H31" s="273" t="n">
        <v>3.5</v>
      </c>
      <c r="I31" s="158" t="n">
        <f aca="false">30*(G31+H31)</f>
        <v>105</v>
      </c>
      <c r="J31" s="161" t="n">
        <f aca="false">SUM(K31:M31)</f>
        <v>64</v>
      </c>
      <c r="K31" s="161" t="n">
        <f aca="false">O31*16+R31*16+U31*16+X31*16+AA31*16+AD31*16+AG31*16+AJ31*16</f>
        <v>32</v>
      </c>
      <c r="L31" s="161" t="n">
        <f aca="false">P31*16+S31*16+V31*16+Y31*16+AB31*16+AE31*16+AH31*16+AK31*16</f>
        <v>32</v>
      </c>
      <c r="M31" s="161"/>
      <c r="N31" s="179" t="n">
        <f aca="false">I31-J31</f>
        <v>41</v>
      </c>
      <c r="O31" s="160"/>
      <c r="P31" s="161"/>
      <c r="Q31" s="330"/>
      <c r="R31" s="331" t="n">
        <v>2</v>
      </c>
      <c r="S31" s="332" t="n">
        <v>2</v>
      </c>
      <c r="T31" s="333"/>
      <c r="U31" s="334"/>
      <c r="V31" s="332"/>
      <c r="W31" s="330"/>
      <c r="X31" s="331"/>
      <c r="Y31" s="332"/>
      <c r="Z31" s="333"/>
      <c r="AA31" s="335"/>
      <c r="AB31" s="164"/>
      <c r="AC31" s="336"/>
      <c r="AD31" s="163"/>
      <c r="AE31" s="164"/>
      <c r="AF31" s="165"/>
      <c r="AG31" s="334"/>
      <c r="AH31" s="332"/>
      <c r="AI31" s="330"/>
      <c r="AJ31" s="331"/>
      <c r="AK31" s="332"/>
      <c r="AL31" s="333"/>
    </row>
    <row r="32" s="112" customFormat="true" ht="12.75" hidden="false" customHeight="false" outlineLevel="0" collapsed="false">
      <c r="A32" s="232" t="s">
        <v>130</v>
      </c>
      <c r="B32" s="338" t="s">
        <v>131</v>
      </c>
      <c r="C32" s="174"/>
      <c r="D32" s="175" t="n">
        <v>2</v>
      </c>
      <c r="E32" s="175"/>
      <c r="F32" s="339"/>
      <c r="G32" s="174"/>
      <c r="H32" s="273" t="n">
        <v>3</v>
      </c>
      <c r="I32" s="169" t="n">
        <f aca="false">30*(G32+H32)</f>
        <v>90</v>
      </c>
      <c r="J32" s="170" t="n">
        <f aca="false">SUM(K32:M32)</f>
        <v>64</v>
      </c>
      <c r="K32" s="161" t="n">
        <f aca="false">O32*16+R32*16+U32*16+X32*16+AA32*16+AD32*16+AG32*16+AJ32*16</f>
        <v>32</v>
      </c>
      <c r="L32" s="170"/>
      <c r="M32" s="161" t="n">
        <f aca="false">T32*16+W32*16+Z32*16+AC32*16+AF32*16+AI32*16+AL32*16+Q32*16</f>
        <v>32</v>
      </c>
      <c r="N32" s="171" t="n">
        <f aca="false">I32-J32</f>
        <v>26</v>
      </c>
      <c r="O32" s="175"/>
      <c r="P32" s="175"/>
      <c r="Q32" s="210"/>
      <c r="R32" s="169" t="n">
        <v>2</v>
      </c>
      <c r="S32" s="170"/>
      <c r="T32" s="171" t="n">
        <v>2</v>
      </c>
      <c r="U32" s="340"/>
      <c r="V32" s="175"/>
      <c r="W32" s="210"/>
      <c r="X32" s="174"/>
      <c r="Y32" s="175"/>
      <c r="Z32" s="339"/>
      <c r="AA32" s="341"/>
      <c r="AB32" s="342"/>
      <c r="AC32" s="343"/>
      <c r="AD32" s="344"/>
      <c r="AE32" s="342"/>
      <c r="AF32" s="345"/>
      <c r="AG32" s="340"/>
      <c r="AH32" s="175"/>
      <c r="AI32" s="210"/>
      <c r="AJ32" s="174"/>
      <c r="AK32" s="175"/>
      <c r="AL32" s="339"/>
    </row>
    <row r="33" s="112" customFormat="true" ht="12.75" hidden="false" customHeight="false" outlineLevel="0" collapsed="false">
      <c r="A33" s="232" t="s">
        <v>132</v>
      </c>
      <c r="B33" s="338" t="s">
        <v>133</v>
      </c>
      <c r="C33" s="174" t="n">
        <v>2</v>
      </c>
      <c r="D33" s="175"/>
      <c r="E33" s="175"/>
      <c r="F33" s="339"/>
      <c r="G33" s="174"/>
      <c r="H33" s="273" t="n">
        <v>3.5</v>
      </c>
      <c r="I33" s="169" t="n">
        <f aca="false">30*(G33+H33)</f>
        <v>105</v>
      </c>
      <c r="J33" s="170" t="n">
        <f aca="false">SUM(K33:M33)</f>
        <v>64</v>
      </c>
      <c r="K33" s="161" t="n">
        <f aca="false">O33*16+R33*16+U33*16+X33*16+AA33*16+AD33*16+AG33*16+AJ33*16</f>
        <v>32</v>
      </c>
      <c r="L33" s="161" t="n">
        <f aca="false">P33*16+S33*16+V33*16+Y33*16+AB33*16+AE33*16+AH33*16+AK33*16</f>
        <v>32</v>
      </c>
      <c r="M33" s="170"/>
      <c r="N33" s="171" t="n">
        <f aca="false">I33-J33</f>
        <v>41</v>
      </c>
      <c r="O33" s="274"/>
      <c r="P33" s="275"/>
      <c r="Q33" s="205"/>
      <c r="R33" s="203" t="n">
        <v>2</v>
      </c>
      <c r="S33" s="204" t="n">
        <v>2</v>
      </c>
      <c r="T33" s="339"/>
      <c r="U33" s="340"/>
      <c r="V33" s="175"/>
      <c r="W33" s="210"/>
      <c r="X33" s="174"/>
      <c r="Y33" s="175"/>
      <c r="Z33" s="339"/>
      <c r="AA33" s="341"/>
      <c r="AB33" s="342"/>
      <c r="AC33" s="343"/>
      <c r="AD33" s="344"/>
      <c r="AE33" s="342"/>
      <c r="AF33" s="345"/>
      <c r="AG33" s="340"/>
      <c r="AH33" s="175"/>
      <c r="AI33" s="210"/>
      <c r="AJ33" s="174"/>
      <c r="AK33" s="175"/>
      <c r="AL33" s="339"/>
    </row>
    <row r="34" s="112" customFormat="true" ht="12.75" hidden="false" customHeight="false" outlineLevel="0" collapsed="false">
      <c r="A34" s="232" t="s">
        <v>134</v>
      </c>
      <c r="B34" s="233" t="s">
        <v>135</v>
      </c>
      <c r="C34" s="269" t="n">
        <v>4</v>
      </c>
      <c r="D34" s="270" t="n">
        <v>3</v>
      </c>
      <c r="E34" s="195"/>
      <c r="F34" s="346"/>
      <c r="G34" s="272" t="n">
        <v>4</v>
      </c>
      <c r="H34" s="273" t="n">
        <v>3</v>
      </c>
      <c r="I34" s="169" t="n">
        <f aca="false">30*(G34+H34)</f>
        <v>210</v>
      </c>
      <c r="J34" s="170" t="n">
        <f aca="false">SUM(K34:M34)</f>
        <v>128</v>
      </c>
      <c r="K34" s="161" t="n">
        <f aca="false">O34*16+R34*16+U34*16+X34*16+AA34*16+AD34*16+AG34*16+AJ34*16</f>
        <v>64</v>
      </c>
      <c r="L34" s="161" t="n">
        <f aca="false">P34*16+S34*16+V34*16+Y34*16+AB34*16+AE34*16+AH34*16+AK34*16</f>
        <v>64</v>
      </c>
      <c r="M34" s="170"/>
      <c r="N34" s="171" t="n">
        <f aca="false">I34-J34</f>
        <v>82</v>
      </c>
      <c r="O34" s="274"/>
      <c r="P34" s="275"/>
      <c r="Q34" s="205"/>
      <c r="R34" s="203"/>
      <c r="S34" s="276"/>
      <c r="T34" s="209"/>
      <c r="U34" s="276" t="n">
        <v>2</v>
      </c>
      <c r="V34" s="204" t="n">
        <v>1</v>
      </c>
      <c r="W34" s="205"/>
      <c r="X34" s="203" t="n">
        <v>2</v>
      </c>
      <c r="Y34" s="204" t="n">
        <v>3</v>
      </c>
      <c r="Z34" s="209"/>
      <c r="AA34" s="347"/>
      <c r="AB34" s="207"/>
      <c r="AC34" s="348"/>
      <c r="AD34" s="206"/>
      <c r="AE34" s="207"/>
      <c r="AF34" s="208"/>
      <c r="AG34" s="276"/>
      <c r="AH34" s="204"/>
      <c r="AI34" s="205"/>
      <c r="AJ34" s="203"/>
      <c r="AK34" s="204"/>
      <c r="AL34" s="209"/>
    </row>
    <row r="35" s="201" customFormat="true" ht="12.75" hidden="false" customHeight="false" outlineLevel="0" collapsed="false">
      <c r="A35" s="232" t="s">
        <v>136</v>
      </c>
      <c r="B35" s="193" t="s">
        <v>137</v>
      </c>
      <c r="C35" s="269" t="n">
        <v>3</v>
      </c>
      <c r="D35" s="270"/>
      <c r="E35" s="195"/>
      <c r="F35" s="346"/>
      <c r="G35" s="272" t="n">
        <v>4</v>
      </c>
      <c r="H35" s="273"/>
      <c r="I35" s="158" t="n">
        <f aca="false">30*(G35+H35)</f>
        <v>120</v>
      </c>
      <c r="J35" s="156" t="n">
        <f aca="false">SUM(K35:M35)</f>
        <v>64</v>
      </c>
      <c r="K35" s="161" t="n">
        <f aca="false">O35*16+R35*16+U35*16+X35*16+AA35*16+AD35*16+AG35*16+AJ35*16</f>
        <v>32</v>
      </c>
      <c r="L35" s="161" t="n">
        <f aca="false">P35*16+S35*16+V35*16+Y35*16+AB35*16+AE35*16+AH35*16+AK35*16</f>
        <v>32</v>
      </c>
      <c r="M35" s="156"/>
      <c r="N35" s="157" t="n">
        <f aca="false">I35-J35</f>
        <v>56</v>
      </c>
      <c r="O35" s="160"/>
      <c r="P35" s="161"/>
      <c r="Q35" s="330"/>
      <c r="R35" s="331"/>
      <c r="S35" s="334"/>
      <c r="T35" s="333"/>
      <c r="U35" s="334" t="n">
        <v>2</v>
      </c>
      <c r="V35" s="332" t="n">
        <v>2</v>
      </c>
      <c r="W35" s="330"/>
      <c r="X35" s="331"/>
      <c r="Y35" s="332"/>
      <c r="Z35" s="333"/>
      <c r="AA35" s="335"/>
      <c r="AB35" s="164"/>
      <c r="AC35" s="336"/>
      <c r="AD35" s="163"/>
      <c r="AE35" s="164"/>
      <c r="AF35" s="165"/>
      <c r="AG35" s="334"/>
      <c r="AH35" s="332"/>
      <c r="AI35" s="330"/>
      <c r="AJ35" s="331"/>
      <c r="AK35" s="332"/>
      <c r="AL35" s="333"/>
    </row>
    <row r="36" s="112" customFormat="true" ht="12.75" hidden="false" customHeight="false" outlineLevel="0" collapsed="false">
      <c r="A36" s="279" t="s">
        <v>138</v>
      </c>
      <c r="B36" s="337" t="s">
        <v>139</v>
      </c>
      <c r="C36" s="328" t="n">
        <v>3.4</v>
      </c>
      <c r="D36" s="329"/>
      <c r="E36" s="156"/>
      <c r="F36" s="157"/>
      <c r="G36" s="272" t="n">
        <v>5</v>
      </c>
      <c r="H36" s="273" t="n">
        <v>4</v>
      </c>
      <c r="I36" s="158" t="n">
        <f aca="false">(G36+H36)*30</f>
        <v>270</v>
      </c>
      <c r="J36" s="161" t="n">
        <f aca="false">SUM(K36:M36)</f>
        <v>144</v>
      </c>
      <c r="K36" s="161" t="n">
        <f aca="false">O36*16+R36*16+U36*16+X36*16+AA36*16+AD36*16+AG36*16+AJ36*16</f>
        <v>80</v>
      </c>
      <c r="L36" s="161" t="n">
        <f aca="false">P36*16+S36*16+V36*16+Y36*16+AB36*16+AE36*16+AH36*16+AK36*16</f>
        <v>64</v>
      </c>
      <c r="M36" s="156"/>
      <c r="N36" s="179" t="n">
        <f aca="false">I36-J36</f>
        <v>126</v>
      </c>
      <c r="O36" s="160"/>
      <c r="P36" s="161"/>
      <c r="Q36" s="330"/>
      <c r="R36" s="331"/>
      <c r="S36" s="332"/>
      <c r="T36" s="333"/>
      <c r="U36" s="334" t="n">
        <v>2</v>
      </c>
      <c r="V36" s="161" t="n">
        <v>2</v>
      </c>
      <c r="W36" s="330"/>
      <c r="X36" s="331" t="n">
        <v>3</v>
      </c>
      <c r="Y36" s="332" t="n">
        <v>2</v>
      </c>
      <c r="Z36" s="333"/>
      <c r="AA36" s="335"/>
      <c r="AB36" s="164"/>
      <c r="AC36" s="336"/>
      <c r="AD36" s="163"/>
      <c r="AE36" s="164"/>
      <c r="AF36" s="165"/>
      <c r="AG36" s="334"/>
      <c r="AH36" s="332"/>
      <c r="AI36" s="330"/>
      <c r="AJ36" s="331"/>
      <c r="AK36" s="332"/>
      <c r="AL36" s="333"/>
    </row>
    <row r="37" s="112" customFormat="true" ht="12.75" hidden="false" customHeight="false" outlineLevel="0" collapsed="false">
      <c r="A37" s="232" t="s">
        <v>140</v>
      </c>
      <c r="B37" s="193" t="s">
        <v>141</v>
      </c>
      <c r="C37" s="328" t="n">
        <v>3</v>
      </c>
      <c r="D37" s="329"/>
      <c r="E37" s="195" t="s">
        <v>142</v>
      </c>
      <c r="F37" s="157"/>
      <c r="G37" s="272" t="n">
        <v>5</v>
      </c>
      <c r="H37" s="273" t="n">
        <v>3.5</v>
      </c>
      <c r="I37" s="158" t="n">
        <f aca="false">30*(G37+H37)</f>
        <v>255</v>
      </c>
      <c r="J37" s="161" t="n">
        <f aca="false">SUM(K37:M37)</f>
        <v>144</v>
      </c>
      <c r="K37" s="161" t="n">
        <f aca="false">O37*16+R37*16+U37*16+X37*16+AA37*16+AD37*16+AG37*16+AJ37*16</f>
        <v>80</v>
      </c>
      <c r="L37" s="161" t="n">
        <f aca="false">P37*16+S37*16+V37*16+Y37*16+AB37*16+AE37*16+AH37*16+AK37*16</f>
        <v>64</v>
      </c>
      <c r="M37" s="156"/>
      <c r="N37" s="179" t="n">
        <f aca="false">I37-J37</f>
        <v>111</v>
      </c>
      <c r="O37" s="160"/>
      <c r="P37" s="161"/>
      <c r="Q37" s="330"/>
      <c r="R37" s="331"/>
      <c r="S37" s="332"/>
      <c r="T37" s="333"/>
      <c r="U37" s="334" t="n">
        <v>2</v>
      </c>
      <c r="V37" s="161" t="n">
        <v>2</v>
      </c>
      <c r="W37" s="330"/>
      <c r="X37" s="331" t="n">
        <v>3</v>
      </c>
      <c r="Y37" s="332" t="n">
        <v>2</v>
      </c>
      <c r="Z37" s="333"/>
      <c r="AA37" s="335"/>
      <c r="AB37" s="164"/>
      <c r="AC37" s="336"/>
      <c r="AD37" s="163"/>
      <c r="AE37" s="164"/>
      <c r="AF37" s="165"/>
      <c r="AG37" s="334"/>
      <c r="AH37" s="332"/>
      <c r="AI37" s="330"/>
      <c r="AJ37" s="331"/>
      <c r="AK37" s="332"/>
      <c r="AL37" s="333"/>
    </row>
    <row r="38" s="112" customFormat="true" ht="12.75" hidden="false" customHeight="false" outlineLevel="0" collapsed="false">
      <c r="A38" s="232" t="s">
        <v>143</v>
      </c>
      <c r="B38" s="337" t="s">
        <v>144</v>
      </c>
      <c r="C38" s="328" t="n">
        <v>4</v>
      </c>
      <c r="D38" s="329"/>
      <c r="E38" s="156"/>
      <c r="F38" s="157"/>
      <c r="G38" s="272"/>
      <c r="H38" s="273" t="n">
        <v>4.5</v>
      </c>
      <c r="I38" s="158" t="n">
        <f aca="false">30*(H38+G38)</f>
        <v>135</v>
      </c>
      <c r="J38" s="161" t="n">
        <f aca="false">SUM(K38:M38)</f>
        <v>80</v>
      </c>
      <c r="K38" s="161" t="n">
        <f aca="false">O38*16+R38*16+U38*16+X38*16+AA38*16+AD38*16+AG38*16+AJ38*16</f>
        <v>32</v>
      </c>
      <c r="L38" s="161" t="n">
        <f aca="false">P38*16+S38*16+V38*16+Y38*16+AB38*16+AE38*16+AH38*16+AK38*16</f>
        <v>48</v>
      </c>
      <c r="M38" s="156"/>
      <c r="N38" s="179" t="n">
        <f aca="false">I38-J38</f>
        <v>55</v>
      </c>
      <c r="O38" s="160"/>
      <c r="P38" s="161"/>
      <c r="Q38" s="330"/>
      <c r="R38" s="295"/>
      <c r="S38" s="292"/>
      <c r="T38" s="349"/>
      <c r="U38" s="292"/>
      <c r="V38" s="292"/>
      <c r="W38" s="350"/>
      <c r="X38" s="295" t="n">
        <v>2</v>
      </c>
      <c r="Y38" s="292" t="n">
        <v>3</v>
      </c>
      <c r="Z38" s="349"/>
      <c r="AA38" s="351"/>
      <c r="AB38" s="351"/>
      <c r="AC38" s="352"/>
      <c r="AD38" s="296"/>
      <c r="AE38" s="351"/>
      <c r="AF38" s="353"/>
      <c r="AG38" s="292"/>
      <c r="AH38" s="292"/>
      <c r="AI38" s="350"/>
      <c r="AJ38" s="295"/>
      <c r="AK38" s="292"/>
      <c r="AL38" s="349"/>
    </row>
    <row r="39" s="112" customFormat="true" ht="12.75" hidden="false" customHeight="false" outlineLevel="0" collapsed="false">
      <c r="A39" s="232" t="s">
        <v>145</v>
      </c>
      <c r="B39" s="233" t="s">
        <v>146</v>
      </c>
      <c r="C39" s="269" t="n">
        <v>5</v>
      </c>
      <c r="D39" s="270"/>
      <c r="E39" s="195"/>
      <c r="F39" s="346"/>
      <c r="G39" s="272" t="n">
        <v>3.5</v>
      </c>
      <c r="H39" s="273"/>
      <c r="I39" s="169" t="n">
        <f aca="false">30*(G39+H39)</f>
        <v>105</v>
      </c>
      <c r="J39" s="170" t="n">
        <f aca="false">SUM(K39:M39)</f>
        <v>64</v>
      </c>
      <c r="K39" s="161" t="n">
        <f aca="false">O39*16+R39*16+U39*16+X39*16+AA39*16+AD39*16+AG39*16+AJ39*16</f>
        <v>32</v>
      </c>
      <c r="L39" s="161" t="n">
        <f aca="false">P39*16+S39*16+V39*16+Y39*16+AB39*16+AE39*16+AH39*16+AK39*16</f>
        <v>32</v>
      </c>
      <c r="M39" s="170"/>
      <c r="N39" s="171" t="n">
        <f aca="false">I39-J39</f>
        <v>41</v>
      </c>
      <c r="O39" s="274"/>
      <c r="P39" s="275"/>
      <c r="Q39" s="205"/>
      <c r="R39" s="203"/>
      <c r="S39" s="276"/>
      <c r="T39" s="209"/>
      <c r="U39" s="276"/>
      <c r="V39" s="204"/>
      <c r="W39" s="205"/>
      <c r="X39" s="203"/>
      <c r="Y39" s="204"/>
      <c r="Z39" s="209"/>
      <c r="AA39" s="347" t="n">
        <v>2</v>
      </c>
      <c r="AB39" s="207" t="n">
        <v>2</v>
      </c>
      <c r="AC39" s="348"/>
      <c r="AD39" s="206"/>
      <c r="AE39" s="207"/>
      <c r="AF39" s="208"/>
      <c r="AG39" s="276"/>
      <c r="AH39" s="204"/>
      <c r="AI39" s="205"/>
      <c r="AJ39" s="203"/>
      <c r="AK39" s="204"/>
      <c r="AL39" s="209"/>
    </row>
    <row r="40" s="112" customFormat="true" ht="15" hidden="false" customHeight="true" outlineLevel="0" collapsed="false">
      <c r="A40" s="232" t="s">
        <v>147</v>
      </c>
      <c r="B40" s="193" t="s">
        <v>148</v>
      </c>
      <c r="C40" s="328" t="n">
        <v>5</v>
      </c>
      <c r="D40" s="329"/>
      <c r="E40" s="156"/>
      <c r="F40" s="157"/>
      <c r="G40" s="272" t="n">
        <v>3.5</v>
      </c>
      <c r="H40" s="273"/>
      <c r="I40" s="169" t="n">
        <f aca="false">30*(G40+H40)</f>
        <v>105</v>
      </c>
      <c r="J40" s="161" t="n">
        <f aca="false">SUM(K40:M40)</f>
        <v>64</v>
      </c>
      <c r="K40" s="161" t="n">
        <f aca="false">O40*16+R40*16+U40*16+X40*16+AA40*16+AD40*16+AG40*16+AJ40*16</f>
        <v>32</v>
      </c>
      <c r="L40" s="161" t="n">
        <f aca="false">P40*16+S40*16+V40*16+Y40*16+AB40*16+AE40*16+AH40*16+AK40*16</f>
        <v>32</v>
      </c>
      <c r="M40" s="156"/>
      <c r="N40" s="179" t="n">
        <f aca="false">I40-J40</f>
        <v>41</v>
      </c>
      <c r="O40" s="160"/>
      <c r="P40" s="161"/>
      <c r="Q40" s="330"/>
      <c r="R40" s="331"/>
      <c r="S40" s="332"/>
      <c r="T40" s="333"/>
      <c r="U40" s="334"/>
      <c r="V40" s="332"/>
      <c r="W40" s="330"/>
      <c r="X40" s="331"/>
      <c r="Y40" s="332"/>
      <c r="Z40" s="333"/>
      <c r="AA40" s="335" t="n">
        <v>2</v>
      </c>
      <c r="AB40" s="164" t="n">
        <v>2</v>
      </c>
      <c r="AC40" s="336"/>
      <c r="AD40" s="163"/>
      <c r="AE40" s="164"/>
      <c r="AF40" s="165"/>
      <c r="AG40" s="334"/>
      <c r="AH40" s="332"/>
      <c r="AI40" s="330"/>
      <c r="AJ40" s="331"/>
      <c r="AK40" s="332"/>
      <c r="AL40" s="333"/>
    </row>
    <row r="41" s="112" customFormat="true" ht="26.25" hidden="false" customHeight="true" outlineLevel="0" collapsed="false">
      <c r="A41" s="232" t="s">
        <v>149</v>
      </c>
      <c r="B41" s="193" t="s">
        <v>150</v>
      </c>
      <c r="C41" s="328" t="n">
        <v>5</v>
      </c>
      <c r="D41" s="329"/>
      <c r="E41" s="156"/>
      <c r="F41" s="157"/>
      <c r="G41" s="272" t="n">
        <v>3.5</v>
      </c>
      <c r="H41" s="273"/>
      <c r="I41" s="158" t="n">
        <f aca="false">30*(H41+G41)</f>
        <v>105</v>
      </c>
      <c r="J41" s="161" t="n">
        <f aca="false">SUM(K41:M41)</f>
        <v>64</v>
      </c>
      <c r="K41" s="161" t="n">
        <f aca="false">O41*16+R41*16+U41*16+X41*16+AA41*16+AD41*16+AG41*16+AJ41*16</f>
        <v>32</v>
      </c>
      <c r="L41" s="161" t="n">
        <f aca="false">P41*16+S41*16+V41*16+Y41*16+AB41*16+AE41*16+AH41*16+AK41*16</f>
        <v>32</v>
      </c>
      <c r="M41" s="156"/>
      <c r="N41" s="179" t="n">
        <f aca="false">I41-J41</f>
        <v>41</v>
      </c>
      <c r="O41" s="160"/>
      <c r="P41" s="161"/>
      <c r="Q41" s="330"/>
      <c r="R41" s="331"/>
      <c r="S41" s="332"/>
      <c r="T41" s="333"/>
      <c r="U41" s="334"/>
      <c r="V41" s="332"/>
      <c r="W41" s="330"/>
      <c r="X41" s="331"/>
      <c r="Y41" s="332"/>
      <c r="Z41" s="333"/>
      <c r="AA41" s="335" t="n">
        <v>2</v>
      </c>
      <c r="AB41" s="164" t="n">
        <v>2</v>
      </c>
      <c r="AC41" s="336"/>
      <c r="AD41" s="163"/>
      <c r="AE41" s="164"/>
      <c r="AF41" s="165"/>
      <c r="AG41" s="334"/>
      <c r="AH41" s="332"/>
      <c r="AI41" s="330"/>
      <c r="AJ41" s="331"/>
      <c r="AK41" s="332"/>
      <c r="AL41" s="333"/>
    </row>
    <row r="42" s="112" customFormat="true" ht="12.75" hidden="false" customHeight="false" outlineLevel="0" collapsed="false">
      <c r="A42" s="279" t="s">
        <v>151</v>
      </c>
      <c r="B42" s="337" t="s">
        <v>152</v>
      </c>
      <c r="C42" s="328" t="n">
        <v>5.6</v>
      </c>
      <c r="D42" s="329"/>
      <c r="E42" s="156"/>
      <c r="F42" s="157"/>
      <c r="G42" s="272" t="n">
        <v>4</v>
      </c>
      <c r="H42" s="273" t="n">
        <v>3</v>
      </c>
      <c r="I42" s="158" t="n">
        <f aca="false">30*(H42+G42)</f>
        <v>210</v>
      </c>
      <c r="J42" s="161" t="n">
        <f aca="false">SUM(K42:M42)</f>
        <v>144</v>
      </c>
      <c r="K42" s="161" t="n">
        <f aca="false">O42*16+R42*16+U42*16+X42*16+AA42*16+AD42*16+AG42*16+AJ42*16</f>
        <v>64</v>
      </c>
      <c r="L42" s="161" t="n">
        <f aca="false">P42*16+S42*16+V42*16+Y42*16+AB42*16+AE42*16+AH42*16+AK42*16</f>
        <v>80</v>
      </c>
      <c r="M42" s="156"/>
      <c r="N42" s="179" t="n">
        <f aca="false">I42-J42</f>
        <v>66</v>
      </c>
      <c r="O42" s="160"/>
      <c r="P42" s="161"/>
      <c r="Q42" s="330"/>
      <c r="R42" s="331"/>
      <c r="S42" s="332"/>
      <c r="T42" s="333"/>
      <c r="U42" s="334"/>
      <c r="V42" s="332"/>
      <c r="W42" s="330"/>
      <c r="X42" s="331"/>
      <c r="Y42" s="332"/>
      <c r="Z42" s="333"/>
      <c r="AA42" s="335" t="n">
        <v>2</v>
      </c>
      <c r="AB42" s="164" t="n">
        <v>3</v>
      </c>
      <c r="AC42" s="336"/>
      <c r="AD42" s="163" t="n">
        <v>2</v>
      </c>
      <c r="AE42" s="164" t="n">
        <v>2</v>
      </c>
      <c r="AF42" s="165"/>
      <c r="AG42" s="334"/>
      <c r="AH42" s="332"/>
      <c r="AI42" s="330"/>
      <c r="AJ42" s="331"/>
      <c r="AK42" s="332"/>
      <c r="AL42" s="333"/>
    </row>
    <row r="43" s="201" customFormat="true" ht="27" hidden="false" customHeight="true" outlineLevel="0" collapsed="false">
      <c r="A43" s="232" t="s">
        <v>153</v>
      </c>
      <c r="B43" s="193" t="s">
        <v>154</v>
      </c>
      <c r="C43" s="269" t="n">
        <v>6</v>
      </c>
      <c r="D43" s="270"/>
      <c r="E43" s="195"/>
      <c r="F43" s="346"/>
      <c r="G43" s="272"/>
      <c r="H43" s="273" t="n">
        <v>3.5</v>
      </c>
      <c r="I43" s="158" t="n">
        <f aca="false">30*(G43+H43)</f>
        <v>105</v>
      </c>
      <c r="J43" s="156" t="n">
        <f aca="false">SUM(K43:M43)</f>
        <v>64</v>
      </c>
      <c r="K43" s="161" t="n">
        <f aca="false">O43*16+R43*16+U43*16+X43*16+AA43*16+AD43*16+AG43*16+AJ43*16</f>
        <v>32</v>
      </c>
      <c r="L43" s="161" t="n">
        <f aca="false">P43*16+S43*16+V43*16+Y43*16+AB43*16+AE43*16+AH43*16+AK43*16</f>
        <v>32</v>
      </c>
      <c r="M43" s="156"/>
      <c r="N43" s="157" t="n">
        <f aca="false">I43-J43</f>
        <v>41</v>
      </c>
      <c r="O43" s="160"/>
      <c r="P43" s="161"/>
      <c r="Q43" s="330"/>
      <c r="R43" s="295"/>
      <c r="S43" s="292"/>
      <c r="T43" s="349"/>
      <c r="U43" s="292"/>
      <c r="V43" s="292"/>
      <c r="W43" s="350"/>
      <c r="X43" s="295"/>
      <c r="Y43" s="292"/>
      <c r="Z43" s="349"/>
      <c r="AA43" s="351"/>
      <c r="AB43" s="351"/>
      <c r="AC43" s="352"/>
      <c r="AD43" s="296" t="n">
        <v>2</v>
      </c>
      <c r="AE43" s="351" t="n">
        <v>2</v>
      </c>
      <c r="AF43" s="353"/>
      <c r="AG43" s="292"/>
      <c r="AH43" s="292"/>
      <c r="AI43" s="350"/>
      <c r="AJ43" s="295"/>
      <c r="AK43" s="292"/>
      <c r="AL43" s="349"/>
    </row>
    <row r="44" s="112" customFormat="true" ht="12.75" hidden="false" customHeight="false" outlineLevel="0" collapsed="false">
      <c r="A44" s="232" t="s">
        <v>155</v>
      </c>
      <c r="B44" s="337" t="s">
        <v>156</v>
      </c>
      <c r="C44" s="328" t="n">
        <v>6</v>
      </c>
      <c r="D44" s="329"/>
      <c r="E44" s="156"/>
      <c r="F44" s="157"/>
      <c r="G44" s="272"/>
      <c r="H44" s="273" t="n">
        <v>4</v>
      </c>
      <c r="I44" s="158" t="n">
        <f aca="false">30*H44</f>
        <v>120</v>
      </c>
      <c r="J44" s="161" t="n">
        <f aca="false">SUM(K44:M44)</f>
        <v>80</v>
      </c>
      <c r="K44" s="161" t="n">
        <f aca="false">O44*16+R44*16+U44*16+X44*16+AA44*16+AD44*16+AG44*16+AJ44*16</f>
        <v>48</v>
      </c>
      <c r="L44" s="161" t="n">
        <f aca="false">P44*16+S44*16+V44*16+Y44*16+AB44*16+AE44*16+AH44*16+AK44*16</f>
        <v>32</v>
      </c>
      <c r="M44" s="156"/>
      <c r="N44" s="179" t="n">
        <f aca="false">I44-J44</f>
        <v>40</v>
      </c>
      <c r="O44" s="160"/>
      <c r="P44" s="161"/>
      <c r="Q44" s="330"/>
      <c r="R44" s="331"/>
      <c r="S44" s="332"/>
      <c r="T44" s="333"/>
      <c r="U44" s="334"/>
      <c r="V44" s="332"/>
      <c r="W44" s="330"/>
      <c r="X44" s="331"/>
      <c r="Y44" s="332"/>
      <c r="Z44" s="333"/>
      <c r="AA44" s="335"/>
      <c r="AB44" s="164"/>
      <c r="AC44" s="336"/>
      <c r="AD44" s="163" t="n">
        <v>3</v>
      </c>
      <c r="AE44" s="164" t="n">
        <v>2</v>
      </c>
      <c r="AF44" s="165"/>
      <c r="AG44" s="334"/>
      <c r="AH44" s="332"/>
      <c r="AI44" s="330"/>
      <c r="AJ44" s="331"/>
      <c r="AK44" s="332"/>
      <c r="AL44" s="333"/>
    </row>
    <row r="45" s="112" customFormat="true" ht="12.75" hidden="false" customHeight="false" outlineLevel="0" collapsed="false">
      <c r="A45" s="279" t="s">
        <v>157</v>
      </c>
      <c r="B45" s="337" t="s">
        <v>158</v>
      </c>
      <c r="C45" s="328" t="n">
        <v>6.7</v>
      </c>
      <c r="D45" s="329"/>
      <c r="E45" s="156"/>
      <c r="F45" s="157"/>
      <c r="G45" s="272" t="n">
        <v>4</v>
      </c>
      <c r="H45" s="273" t="n">
        <v>3</v>
      </c>
      <c r="I45" s="158" t="n">
        <f aca="false">30*(H45+G45)</f>
        <v>210</v>
      </c>
      <c r="J45" s="161" t="n">
        <f aca="false">SUM(K45:M45)</f>
        <v>144</v>
      </c>
      <c r="K45" s="161" t="n">
        <f aca="false">O45*16+R45*16+U45*16+X45*16+AA45*16+AD45*16+AG45*16+AJ45*16</f>
        <v>80</v>
      </c>
      <c r="L45" s="161" t="n">
        <f aca="false">P45*16+S45*16+V45*16+Y45*16+AB45*16+AE45*16+AH45*16+AK45*16</f>
        <v>64</v>
      </c>
      <c r="M45" s="156"/>
      <c r="N45" s="179" t="n">
        <f aca="false">I45-J45</f>
        <v>66</v>
      </c>
      <c r="O45" s="160"/>
      <c r="P45" s="161"/>
      <c r="Q45" s="330"/>
      <c r="R45" s="331"/>
      <c r="S45" s="332"/>
      <c r="T45" s="333"/>
      <c r="U45" s="334"/>
      <c r="V45" s="332"/>
      <c r="W45" s="330"/>
      <c r="X45" s="331"/>
      <c r="Y45" s="332"/>
      <c r="Z45" s="333"/>
      <c r="AA45" s="335"/>
      <c r="AB45" s="164"/>
      <c r="AC45" s="336"/>
      <c r="AD45" s="163" t="n">
        <v>2</v>
      </c>
      <c r="AE45" s="164" t="n">
        <v>2</v>
      </c>
      <c r="AF45" s="165"/>
      <c r="AG45" s="334" t="n">
        <v>3</v>
      </c>
      <c r="AH45" s="332" t="n">
        <v>2</v>
      </c>
      <c r="AI45" s="330"/>
      <c r="AJ45" s="331"/>
      <c r="AK45" s="332"/>
      <c r="AL45" s="333"/>
    </row>
    <row r="46" s="112" customFormat="true" ht="12.75" hidden="false" customHeight="false" outlineLevel="0" collapsed="false">
      <c r="A46" s="232" t="s">
        <v>159</v>
      </c>
      <c r="B46" s="233" t="s">
        <v>160</v>
      </c>
      <c r="C46" s="269" t="n">
        <v>7</v>
      </c>
      <c r="D46" s="270"/>
      <c r="E46" s="195"/>
      <c r="F46" s="346"/>
      <c r="G46" s="272" t="n">
        <v>4</v>
      </c>
      <c r="H46" s="273"/>
      <c r="I46" s="169" t="n">
        <f aca="false">30*(G46+H46)</f>
        <v>120</v>
      </c>
      <c r="J46" s="170" t="n">
        <f aca="false">SUM(K46:M46)</f>
        <v>64</v>
      </c>
      <c r="K46" s="161" t="n">
        <f aca="false">O46*16+R46*16+U46*16+X46*16+AA46*16+AD46*16+AG46*16+AJ46*16</f>
        <v>48</v>
      </c>
      <c r="L46" s="161" t="n">
        <f aca="false">P46*16+S46*16+V46*16+Y46*16+AB46*16+AE46*16+AH46*16+AK46*16</f>
        <v>16</v>
      </c>
      <c r="M46" s="170"/>
      <c r="N46" s="171" t="n">
        <f aca="false">I46-J46</f>
        <v>56</v>
      </c>
      <c r="O46" s="274"/>
      <c r="P46" s="275"/>
      <c r="Q46" s="205"/>
      <c r="R46" s="203"/>
      <c r="S46" s="276"/>
      <c r="T46" s="209"/>
      <c r="U46" s="276"/>
      <c r="V46" s="204"/>
      <c r="W46" s="205"/>
      <c r="X46" s="203"/>
      <c r="Y46" s="204"/>
      <c r="Z46" s="209"/>
      <c r="AA46" s="347"/>
      <c r="AB46" s="207"/>
      <c r="AC46" s="348"/>
      <c r="AD46" s="206"/>
      <c r="AE46" s="207"/>
      <c r="AF46" s="208"/>
      <c r="AG46" s="276" t="n">
        <v>3</v>
      </c>
      <c r="AH46" s="204" t="n">
        <v>1</v>
      </c>
      <c r="AI46" s="205"/>
      <c r="AJ46" s="203"/>
      <c r="AK46" s="204"/>
      <c r="AL46" s="209"/>
    </row>
    <row r="47" s="112" customFormat="true" ht="12.75" hidden="false" customHeight="false" outlineLevel="0" collapsed="false">
      <c r="A47" s="232" t="s">
        <v>161</v>
      </c>
      <c r="B47" s="280" t="s">
        <v>162</v>
      </c>
      <c r="C47" s="281" t="n">
        <v>7</v>
      </c>
      <c r="D47" s="282"/>
      <c r="E47" s="283"/>
      <c r="F47" s="354"/>
      <c r="G47" s="285" t="n">
        <v>3.5</v>
      </c>
      <c r="H47" s="286"/>
      <c r="I47" s="158" t="n">
        <f aca="false">30*(H47+G47)</f>
        <v>105</v>
      </c>
      <c r="J47" s="161" t="n">
        <f aca="false">SUM(K47:M47)</f>
        <v>64</v>
      </c>
      <c r="K47" s="161" t="n">
        <f aca="false">O47*16+R47*16+U47*16+X47*16+AA47*16+AD47*16+AG47*16+AJ47*16</f>
        <v>32</v>
      </c>
      <c r="L47" s="161" t="n">
        <f aca="false">P47*16+S47*16+V47*16+Y47*16+AB47*16+AE47*16+AH47*16+AK47*16</f>
        <v>32</v>
      </c>
      <c r="M47" s="156"/>
      <c r="N47" s="179" t="n">
        <f aca="false">I47-J47</f>
        <v>41</v>
      </c>
      <c r="O47" s="290"/>
      <c r="P47" s="288"/>
      <c r="Q47" s="294"/>
      <c r="R47" s="295"/>
      <c r="S47" s="293"/>
      <c r="T47" s="291"/>
      <c r="U47" s="292"/>
      <c r="V47" s="293"/>
      <c r="W47" s="294"/>
      <c r="X47" s="295"/>
      <c r="Y47" s="293"/>
      <c r="Z47" s="291"/>
      <c r="AA47" s="351"/>
      <c r="AB47" s="297"/>
      <c r="AC47" s="298"/>
      <c r="AD47" s="296"/>
      <c r="AE47" s="297"/>
      <c r="AF47" s="355"/>
      <c r="AG47" s="292" t="n">
        <v>2</v>
      </c>
      <c r="AH47" s="293" t="n">
        <v>2</v>
      </c>
      <c r="AI47" s="294"/>
      <c r="AJ47" s="295"/>
      <c r="AK47" s="293"/>
      <c r="AL47" s="291"/>
    </row>
    <row r="48" s="112" customFormat="true" ht="12.75" hidden="false" customHeight="false" outlineLevel="0" collapsed="false">
      <c r="A48" s="232" t="s">
        <v>163</v>
      </c>
      <c r="B48" s="193" t="s">
        <v>164</v>
      </c>
      <c r="C48" s="328" t="n">
        <v>8</v>
      </c>
      <c r="D48" s="329"/>
      <c r="E48" s="156"/>
      <c r="F48" s="157"/>
      <c r="G48" s="272"/>
      <c r="H48" s="273" t="n">
        <v>3.5</v>
      </c>
      <c r="I48" s="158" t="n">
        <f aca="false">30*(H48+G48)</f>
        <v>105</v>
      </c>
      <c r="J48" s="161" t="n">
        <f aca="false">SUM(K48:M48)</f>
        <v>64</v>
      </c>
      <c r="K48" s="161" t="n">
        <f aca="false">O48*16+R48*16+U48*16+X48*16+AA48*16+AD48*16+AG48*16+AJ48*16</f>
        <v>32</v>
      </c>
      <c r="L48" s="161" t="n">
        <f aca="false">P48*16+S48*16+V48*16+Y48*16+AB48*16+AE48*16+AH48*16+AK48*16</f>
        <v>32</v>
      </c>
      <c r="M48" s="156"/>
      <c r="N48" s="179" t="n">
        <f aca="false">I48-J48</f>
        <v>41</v>
      </c>
      <c r="O48" s="160"/>
      <c r="P48" s="161"/>
      <c r="Q48" s="330"/>
      <c r="R48" s="331"/>
      <c r="S48" s="332"/>
      <c r="T48" s="333"/>
      <c r="U48" s="334"/>
      <c r="V48" s="332"/>
      <c r="W48" s="330"/>
      <c r="X48" s="331"/>
      <c r="Y48" s="332"/>
      <c r="Z48" s="333"/>
      <c r="AA48" s="335"/>
      <c r="AB48" s="164"/>
      <c r="AC48" s="336"/>
      <c r="AD48" s="163"/>
      <c r="AE48" s="164"/>
      <c r="AF48" s="165"/>
      <c r="AG48" s="334"/>
      <c r="AH48" s="332"/>
      <c r="AI48" s="330"/>
      <c r="AJ48" s="331" t="n">
        <v>2</v>
      </c>
      <c r="AK48" s="332" t="n">
        <v>2</v>
      </c>
      <c r="AL48" s="333"/>
    </row>
    <row r="49" s="112" customFormat="true" ht="12.75" hidden="false" customHeight="false" outlineLevel="0" collapsed="false">
      <c r="A49" s="279" t="s">
        <v>165</v>
      </c>
      <c r="B49" s="337" t="s">
        <v>166</v>
      </c>
      <c r="C49" s="328" t="n">
        <v>8</v>
      </c>
      <c r="D49" s="329"/>
      <c r="E49" s="156"/>
      <c r="F49" s="157"/>
      <c r="G49" s="272"/>
      <c r="H49" s="273" t="n">
        <v>4</v>
      </c>
      <c r="I49" s="158" t="n">
        <f aca="false">30*H49</f>
        <v>120</v>
      </c>
      <c r="J49" s="161" t="n">
        <f aca="false">SUM(K49:M49)</f>
        <v>80</v>
      </c>
      <c r="K49" s="161" t="n">
        <f aca="false">O49*16+R49*16+U49*16+X49*16+AA49*16+AD49*16+AG49*16+AJ49*16</f>
        <v>48</v>
      </c>
      <c r="L49" s="161" t="n">
        <f aca="false">P49*16+S49*16+V49*16+Y49*16+AB49*16+AE49*16+AH49*16+AK49*16</f>
        <v>32</v>
      </c>
      <c r="M49" s="156"/>
      <c r="N49" s="179" t="n">
        <f aca="false">I49-J49</f>
        <v>40</v>
      </c>
      <c r="O49" s="160"/>
      <c r="P49" s="161"/>
      <c r="Q49" s="330"/>
      <c r="R49" s="331"/>
      <c r="S49" s="332"/>
      <c r="T49" s="333"/>
      <c r="U49" s="334"/>
      <c r="V49" s="332"/>
      <c r="W49" s="330"/>
      <c r="X49" s="331"/>
      <c r="Y49" s="332"/>
      <c r="Z49" s="333"/>
      <c r="AA49" s="335"/>
      <c r="AB49" s="164"/>
      <c r="AC49" s="336"/>
      <c r="AD49" s="163"/>
      <c r="AE49" s="164"/>
      <c r="AF49" s="165"/>
      <c r="AG49" s="334"/>
      <c r="AH49" s="332"/>
      <c r="AI49" s="330"/>
      <c r="AJ49" s="331" t="n">
        <v>3</v>
      </c>
      <c r="AK49" s="332" t="n">
        <v>2</v>
      </c>
      <c r="AL49" s="333"/>
    </row>
    <row r="50" s="112" customFormat="true" ht="25.5" hidden="false" customHeight="false" outlineLevel="0" collapsed="false">
      <c r="A50" s="232" t="s">
        <v>167</v>
      </c>
      <c r="B50" s="193" t="s">
        <v>168</v>
      </c>
      <c r="C50" s="328" t="n">
        <v>8</v>
      </c>
      <c r="D50" s="329"/>
      <c r="E50" s="156"/>
      <c r="F50" s="157"/>
      <c r="G50" s="272"/>
      <c r="H50" s="273" t="n">
        <v>4</v>
      </c>
      <c r="I50" s="158" t="n">
        <f aca="false">30*H50</f>
        <v>120</v>
      </c>
      <c r="J50" s="161" t="n">
        <f aca="false">SUM(K50:M50)</f>
        <v>80</v>
      </c>
      <c r="K50" s="161" t="n">
        <f aca="false">O50*16+R50*16+U50*16+X50*16+AA50*16+AD50*16+AG50*16+AJ50*16</f>
        <v>48</v>
      </c>
      <c r="L50" s="161" t="n">
        <f aca="false">P50*16+S50*16+V50*16+Y50*16+AB50*16+AE50*16+AH50*16+AK50*16</f>
        <v>32</v>
      </c>
      <c r="M50" s="156"/>
      <c r="N50" s="179" t="n">
        <f aca="false">I50-J50</f>
        <v>40</v>
      </c>
      <c r="O50" s="160"/>
      <c r="P50" s="161"/>
      <c r="Q50" s="330"/>
      <c r="R50" s="331"/>
      <c r="S50" s="332"/>
      <c r="T50" s="333"/>
      <c r="U50" s="334"/>
      <c r="V50" s="332"/>
      <c r="W50" s="330"/>
      <c r="X50" s="331"/>
      <c r="Y50" s="332"/>
      <c r="Z50" s="333"/>
      <c r="AA50" s="335"/>
      <c r="AB50" s="164"/>
      <c r="AC50" s="336"/>
      <c r="AD50" s="163"/>
      <c r="AE50" s="164"/>
      <c r="AF50" s="165"/>
      <c r="AG50" s="334"/>
      <c r="AH50" s="332"/>
      <c r="AI50" s="330"/>
      <c r="AJ50" s="331" t="n">
        <v>3</v>
      </c>
      <c r="AK50" s="332" t="n">
        <v>2</v>
      </c>
      <c r="AL50" s="333"/>
    </row>
    <row r="51" s="112" customFormat="true" ht="12.75" hidden="false" customHeight="false" outlineLevel="0" collapsed="false">
      <c r="A51" s="232" t="s">
        <v>169</v>
      </c>
      <c r="B51" s="356" t="s">
        <v>60</v>
      </c>
      <c r="C51" s="328"/>
      <c r="D51" s="329" t="s">
        <v>170</v>
      </c>
      <c r="E51" s="156"/>
      <c r="F51" s="157"/>
      <c r="G51" s="272"/>
      <c r="H51" s="273" t="n">
        <v>7.5</v>
      </c>
      <c r="I51" s="158" t="n">
        <f aca="false">30*H51</f>
        <v>225</v>
      </c>
      <c r="J51" s="161"/>
      <c r="K51" s="161"/>
      <c r="L51" s="161"/>
      <c r="M51" s="156"/>
      <c r="N51" s="179" t="n">
        <f aca="false">I51</f>
        <v>225</v>
      </c>
      <c r="O51" s="160"/>
      <c r="P51" s="161"/>
      <c r="Q51" s="330"/>
      <c r="R51" s="331"/>
      <c r="S51" s="332"/>
      <c r="T51" s="333"/>
      <c r="U51" s="334"/>
      <c r="V51" s="332"/>
      <c r="W51" s="330"/>
      <c r="X51" s="331"/>
      <c r="Y51" s="332"/>
      <c r="Z51" s="333"/>
      <c r="AA51" s="335"/>
      <c r="AB51" s="164"/>
      <c r="AC51" s="336"/>
      <c r="AD51" s="163"/>
      <c r="AE51" s="164"/>
      <c r="AF51" s="165"/>
      <c r="AG51" s="334"/>
      <c r="AH51" s="332"/>
      <c r="AI51" s="330"/>
      <c r="AJ51" s="331"/>
      <c r="AK51" s="332"/>
      <c r="AL51" s="333"/>
    </row>
    <row r="52" s="112" customFormat="true" ht="12" hidden="false" customHeight="true" outlineLevel="0" collapsed="false">
      <c r="A52" s="232" t="s">
        <v>171</v>
      </c>
      <c r="B52" s="193" t="s">
        <v>172</v>
      </c>
      <c r="C52" s="328"/>
      <c r="D52" s="329" t="s">
        <v>142</v>
      </c>
      <c r="E52" s="156"/>
      <c r="F52" s="157"/>
      <c r="G52" s="272"/>
      <c r="H52" s="273" t="n">
        <v>9</v>
      </c>
      <c r="I52" s="158" t="n">
        <f aca="false">30*H52</f>
        <v>270</v>
      </c>
      <c r="J52" s="161"/>
      <c r="K52" s="161"/>
      <c r="L52" s="161"/>
      <c r="M52" s="156"/>
      <c r="N52" s="179" t="n">
        <f aca="false">I52</f>
        <v>270</v>
      </c>
      <c r="O52" s="160"/>
      <c r="P52" s="161"/>
      <c r="Q52" s="330"/>
      <c r="R52" s="331"/>
      <c r="S52" s="332"/>
      <c r="T52" s="333"/>
      <c r="U52" s="334"/>
      <c r="V52" s="332"/>
      <c r="W52" s="330"/>
      <c r="X52" s="331"/>
      <c r="Y52" s="332"/>
      <c r="Z52" s="333"/>
      <c r="AA52" s="335"/>
      <c r="AB52" s="164"/>
      <c r="AC52" s="336"/>
      <c r="AD52" s="163"/>
      <c r="AE52" s="164"/>
      <c r="AF52" s="165"/>
      <c r="AG52" s="334"/>
      <c r="AH52" s="332"/>
      <c r="AI52" s="330"/>
      <c r="AJ52" s="331"/>
      <c r="AK52" s="332"/>
      <c r="AL52" s="333"/>
    </row>
    <row r="53" s="112" customFormat="true" ht="13.5" hidden="false" customHeight="false" outlineLevel="0" collapsed="false">
      <c r="A53" s="357"/>
      <c r="B53" s="358" t="s">
        <v>61</v>
      </c>
      <c r="C53" s="301"/>
      <c r="D53" s="302"/>
      <c r="E53" s="223"/>
      <c r="F53" s="359"/>
      <c r="G53" s="304"/>
      <c r="H53" s="305" t="n">
        <v>3</v>
      </c>
      <c r="I53" s="306" t="n">
        <f aca="false">30*H53</f>
        <v>90</v>
      </c>
      <c r="J53" s="222"/>
      <c r="K53" s="222"/>
      <c r="L53" s="222"/>
      <c r="M53" s="223"/>
      <c r="N53" s="224" t="n">
        <f aca="false">I53</f>
        <v>90</v>
      </c>
      <c r="O53" s="307"/>
      <c r="P53" s="222"/>
      <c r="Q53" s="311"/>
      <c r="R53" s="312"/>
      <c r="S53" s="310"/>
      <c r="T53" s="308"/>
      <c r="U53" s="309"/>
      <c r="V53" s="310"/>
      <c r="W53" s="311"/>
      <c r="X53" s="312"/>
      <c r="Y53" s="310"/>
      <c r="Z53" s="308"/>
      <c r="AA53" s="360"/>
      <c r="AB53" s="314"/>
      <c r="AC53" s="315"/>
      <c r="AD53" s="313"/>
      <c r="AE53" s="314"/>
      <c r="AF53" s="361"/>
      <c r="AG53" s="309"/>
      <c r="AH53" s="310"/>
      <c r="AI53" s="311"/>
      <c r="AJ53" s="312"/>
      <c r="AK53" s="310"/>
      <c r="AL53" s="308"/>
    </row>
    <row r="54" s="368" customFormat="true" ht="13.5" hidden="false" customHeight="true" outlineLevel="0" collapsed="false">
      <c r="A54" s="362" t="s">
        <v>83</v>
      </c>
      <c r="B54" s="362"/>
      <c r="C54" s="363" t="n">
        <v>25</v>
      </c>
      <c r="D54" s="363" t="n">
        <v>5</v>
      </c>
      <c r="E54" s="363" t="n">
        <v>1</v>
      </c>
      <c r="F54" s="363"/>
      <c r="G54" s="364" t="n">
        <f aca="false">SUM(G29:H53)</f>
        <v>127.5</v>
      </c>
      <c r="H54" s="364"/>
      <c r="I54" s="363" t="n">
        <f aca="false">SUM(I29:I53)</f>
        <v>3825</v>
      </c>
      <c r="J54" s="363" t="n">
        <f aca="false">SUM(J29:J53)</f>
        <v>1984</v>
      </c>
      <c r="K54" s="365" t="n">
        <f aca="false">SUM(K29:K53)</f>
        <v>1040</v>
      </c>
      <c r="L54" s="365" t="n">
        <f aca="false">SUM(L29:L53)</f>
        <v>912</v>
      </c>
      <c r="M54" s="365" t="n">
        <f aca="false">SUM(M29:M53)</f>
        <v>32</v>
      </c>
      <c r="N54" s="365" t="n">
        <f aca="false">SUM(N29:N53)</f>
        <v>1841</v>
      </c>
      <c r="O54" s="366" t="n">
        <f aca="false">SUM(O29:Q53)</f>
        <v>8</v>
      </c>
      <c r="P54" s="366"/>
      <c r="Q54" s="366"/>
      <c r="R54" s="366" t="n">
        <f aca="false">SUM(R29:T53)</f>
        <v>20</v>
      </c>
      <c r="S54" s="366"/>
      <c r="T54" s="366"/>
      <c r="U54" s="366" t="n">
        <f aca="false">SUM(U29:W53)</f>
        <v>15</v>
      </c>
      <c r="V54" s="366"/>
      <c r="W54" s="366"/>
      <c r="X54" s="366" t="n">
        <f aca="false">SUM(X29:Z53)</f>
        <v>20</v>
      </c>
      <c r="Y54" s="366"/>
      <c r="Z54" s="366"/>
      <c r="AA54" s="367" t="n">
        <f aca="false">SUM(AA29:AC53)</f>
        <v>17</v>
      </c>
      <c r="AB54" s="367"/>
      <c r="AC54" s="367"/>
      <c r="AD54" s="367" t="n">
        <f aca="false">SUM(AD29:AF53)</f>
        <v>17</v>
      </c>
      <c r="AE54" s="367"/>
      <c r="AF54" s="367"/>
      <c r="AG54" s="366" t="n">
        <f aca="false">SUM(AG29:AI53)</f>
        <v>13</v>
      </c>
      <c r="AH54" s="366"/>
      <c r="AI54" s="366"/>
      <c r="AJ54" s="366" t="n">
        <f aca="false">SUM(AJ29:AL53)</f>
        <v>14</v>
      </c>
      <c r="AK54" s="366"/>
      <c r="AL54" s="366"/>
    </row>
    <row r="55" s="369" customFormat="true" ht="18.75" hidden="false" customHeight="true" outlineLevel="0" collapsed="false">
      <c r="A55" s="362" t="s">
        <v>173</v>
      </c>
      <c r="B55" s="362"/>
      <c r="C55" s="362"/>
      <c r="D55" s="362"/>
      <c r="E55" s="362"/>
      <c r="F55" s="362"/>
      <c r="G55" s="364" t="n">
        <f aca="false">G18+G27+G54</f>
        <v>180</v>
      </c>
      <c r="H55" s="364"/>
      <c r="I55" s="363" t="n">
        <f aca="false">I18+I54+I27</f>
        <v>5400</v>
      </c>
      <c r="J55" s="365" t="n">
        <f aca="false">J18+J54+J27</f>
        <v>2784</v>
      </c>
      <c r="K55" s="365" t="n">
        <f aca="false">K18+K54+K27</f>
        <v>1264</v>
      </c>
      <c r="L55" s="365" t="n">
        <f aca="false">L18+L54+L27</f>
        <v>976</v>
      </c>
      <c r="M55" s="365" t="n">
        <f aca="false">M18+M54+M27</f>
        <v>544</v>
      </c>
      <c r="N55" s="365" t="n">
        <f aca="false">N18+N54+N27</f>
        <v>2616</v>
      </c>
      <c r="O55" s="366" t="n">
        <f aca="false">O18+O27+O54</f>
        <v>28</v>
      </c>
      <c r="P55" s="366"/>
      <c r="Q55" s="366"/>
      <c r="R55" s="366" t="n">
        <f aca="false">R18+R27+R54</f>
        <v>28</v>
      </c>
      <c r="S55" s="366"/>
      <c r="T55" s="366"/>
      <c r="U55" s="366" t="n">
        <f aca="false">U18+U27+U54</f>
        <v>24</v>
      </c>
      <c r="V55" s="366"/>
      <c r="W55" s="366"/>
      <c r="X55" s="366" t="n">
        <f aca="false">X18+X27+X54</f>
        <v>24</v>
      </c>
      <c r="Y55" s="366"/>
      <c r="Z55" s="366"/>
      <c r="AA55" s="367" t="n">
        <f aca="false">AA18+AA27+AA54</f>
        <v>17</v>
      </c>
      <c r="AB55" s="367"/>
      <c r="AC55" s="367"/>
      <c r="AD55" s="367" t="n">
        <f aca="false">AD18+AD27+AD54</f>
        <v>20</v>
      </c>
      <c r="AE55" s="367"/>
      <c r="AF55" s="367"/>
      <c r="AG55" s="366" t="n">
        <f aca="false">AG18+AG27+AG54</f>
        <v>17</v>
      </c>
      <c r="AH55" s="366"/>
      <c r="AI55" s="366"/>
      <c r="AJ55" s="366" t="n">
        <f aca="false">AJ18+AJ27+AJ54</f>
        <v>16</v>
      </c>
      <c r="AK55" s="366"/>
      <c r="AL55" s="366"/>
    </row>
    <row r="56" s="112" customFormat="true" ht="13.5" hidden="false" customHeight="true" outlineLevel="0" collapsed="false">
      <c r="A56" s="142" t="s">
        <v>174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</row>
    <row r="57" s="112" customFormat="true" ht="13.5" hidden="false" customHeight="true" outlineLevel="0" collapsed="false">
      <c r="A57" s="142" t="s">
        <v>175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</row>
    <row r="58" s="112" customFormat="true" ht="13.5" hidden="false" customHeight="false" outlineLevel="0" collapsed="false">
      <c r="A58" s="143" t="s">
        <v>176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</row>
    <row r="59" s="112" customFormat="true" ht="13.5" hidden="false" customHeight="true" outlineLevel="0" collapsed="false">
      <c r="A59" s="370" t="s">
        <v>177</v>
      </c>
      <c r="B59" s="370"/>
      <c r="C59" s="371"/>
      <c r="D59" s="147" t="s">
        <v>178</v>
      </c>
      <c r="E59" s="147"/>
      <c r="F59" s="372"/>
      <c r="G59" s="373" t="n">
        <v>6</v>
      </c>
      <c r="H59" s="374" t="n">
        <v>6</v>
      </c>
      <c r="I59" s="375" t="n">
        <f aca="false">30*(G59+H59)</f>
        <v>360</v>
      </c>
      <c r="J59" s="376" t="n">
        <f aca="false">SUM(K59:M59)</f>
        <v>128</v>
      </c>
      <c r="K59" s="376" t="n">
        <f aca="false">O59*16+R59*16+U59*16+X59*16+AA59*16+AD59*16+AG59*16+AJ59*16</f>
        <v>64</v>
      </c>
      <c r="L59" s="377"/>
      <c r="M59" s="376" t="n">
        <f aca="false">Q59*16+T59*16+W59*16+Z59*16+AC59*16+AF59*16+AI59*16+AL59*16</f>
        <v>64</v>
      </c>
      <c r="N59" s="378" t="n">
        <f aca="false">I59-J59</f>
        <v>232</v>
      </c>
      <c r="O59" s="379"/>
      <c r="P59" s="380"/>
      <c r="Q59" s="245"/>
      <c r="R59" s="246"/>
      <c r="S59" s="247"/>
      <c r="T59" s="325"/>
      <c r="U59" s="248" t="n">
        <v>1</v>
      </c>
      <c r="V59" s="247"/>
      <c r="W59" s="245" t="n">
        <v>1</v>
      </c>
      <c r="X59" s="246" t="n">
        <v>1</v>
      </c>
      <c r="Y59" s="247"/>
      <c r="Z59" s="325" t="n">
        <v>1</v>
      </c>
      <c r="AA59" s="249" t="n">
        <v>1</v>
      </c>
      <c r="AB59" s="250"/>
      <c r="AC59" s="251" t="n">
        <v>1</v>
      </c>
      <c r="AD59" s="326" t="n">
        <v>1</v>
      </c>
      <c r="AE59" s="250"/>
      <c r="AF59" s="327" t="n">
        <v>1</v>
      </c>
      <c r="AG59" s="248"/>
      <c r="AH59" s="247"/>
      <c r="AI59" s="245"/>
      <c r="AJ59" s="246"/>
      <c r="AK59" s="247"/>
      <c r="AL59" s="245"/>
    </row>
    <row r="60" s="201" customFormat="true" ht="12.75" hidden="false" customHeight="true" outlineLevel="0" collapsed="false">
      <c r="A60" s="362" t="s">
        <v>83</v>
      </c>
      <c r="B60" s="362"/>
      <c r="C60" s="381"/>
      <c r="D60" s="138" t="n">
        <v>4</v>
      </c>
      <c r="E60" s="382"/>
      <c r="F60" s="383"/>
      <c r="G60" s="364" t="n">
        <f aca="false">G59+H59</f>
        <v>12</v>
      </c>
      <c r="H60" s="364"/>
      <c r="I60" s="366" t="n">
        <f aca="false">I59</f>
        <v>360</v>
      </c>
      <c r="J60" s="366" t="n">
        <f aca="false">J59</f>
        <v>128</v>
      </c>
      <c r="K60" s="366" t="n">
        <f aca="false">K59</f>
        <v>64</v>
      </c>
      <c r="L60" s="366"/>
      <c r="M60" s="366" t="n">
        <f aca="false">M59</f>
        <v>64</v>
      </c>
      <c r="N60" s="366" t="n">
        <f aca="false">N59</f>
        <v>232</v>
      </c>
      <c r="O60" s="366" t="n">
        <f aca="false">SUM(O59:Q59)</f>
        <v>0</v>
      </c>
      <c r="P60" s="366"/>
      <c r="Q60" s="366"/>
      <c r="R60" s="366" t="n">
        <f aca="false">SUM(R59:T59)</f>
        <v>0</v>
      </c>
      <c r="S60" s="366"/>
      <c r="T60" s="366"/>
      <c r="U60" s="366" t="n">
        <f aca="false">SUM(U59:W59)</f>
        <v>2</v>
      </c>
      <c r="V60" s="366"/>
      <c r="W60" s="366"/>
      <c r="X60" s="366" t="n">
        <f aca="false">SUM(X59:Z59)</f>
        <v>2</v>
      </c>
      <c r="Y60" s="366"/>
      <c r="Z60" s="366"/>
      <c r="AA60" s="367" t="n">
        <f aca="false">SUM(AA59:AC59)</f>
        <v>2</v>
      </c>
      <c r="AB60" s="367"/>
      <c r="AC60" s="367"/>
      <c r="AD60" s="367" t="n">
        <f aca="false">SUM(AD59:AF59)</f>
        <v>2</v>
      </c>
      <c r="AE60" s="367"/>
      <c r="AF60" s="367"/>
      <c r="AG60" s="366" t="n">
        <f aca="false">SUM(AG59:AI59)</f>
        <v>0</v>
      </c>
      <c r="AH60" s="366"/>
      <c r="AI60" s="366"/>
      <c r="AJ60" s="366" t="n">
        <f aca="false">SUM(AJ59:AL59)</f>
        <v>0</v>
      </c>
      <c r="AK60" s="366"/>
      <c r="AL60" s="366"/>
    </row>
    <row r="61" s="201" customFormat="true" ht="11.25" hidden="false" customHeight="true" outlineLevel="0" collapsed="false">
      <c r="A61" s="143" t="s">
        <v>179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</row>
    <row r="62" s="385" customFormat="true" ht="13.5" hidden="false" customHeight="true" outlineLevel="0" collapsed="false">
      <c r="A62" s="384" t="s">
        <v>180</v>
      </c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</row>
    <row r="63" s="385" customFormat="true" ht="12.75" hidden="false" customHeight="true" outlineLevel="0" collapsed="false">
      <c r="A63" s="386" t="s">
        <v>181</v>
      </c>
      <c r="B63" s="387" t="s">
        <v>182</v>
      </c>
      <c r="C63" s="388"/>
      <c r="D63" s="389" t="n">
        <v>5</v>
      </c>
      <c r="E63" s="390"/>
      <c r="F63" s="391"/>
      <c r="G63" s="392" t="n">
        <v>4</v>
      </c>
      <c r="H63" s="391"/>
      <c r="I63" s="152" t="n">
        <f aca="false">30*G63</f>
        <v>120</v>
      </c>
      <c r="J63" s="153" t="n">
        <f aca="false">SUM(K63:M63)</f>
        <v>32</v>
      </c>
      <c r="K63" s="153" t="n">
        <f aca="false">O63*16+R63*16+U63*16+X63*16+AA63*16+AD63*16+AG63*16+AJ63*16</f>
        <v>32</v>
      </c>
      <c r="L63" s="148"/>
      <c r="M63" s="148"/>
      <c r="N63" s="154" t="n">
        <f aca="false">I63-J63</f>
        <v>88</v>
      </c>
      <c r="O63" s="388"/>
      <c r="P63" s="390"/>
      <c r="Q63" s="393"/>
      <c r="R63" s="388"/>
      <c r="S63" s="390"/>
      <c r="T63" s="391"/>
      <c r="U63" s="394"/>
      <c r="V63" s="390"/>
      <c r="W63" s="393"/>
      <c r="X63" s="388"/>
      <c r="Y63" s="390"/>
      <c r="Z63" s="391"/>
      <c r="AA63" s="249" t="n">
        <v>2</v>
      </c>
      <c r="AB63" s="395"/>
      <c r="AC63" s="396"/>
      <c r="AD63" s="397"/>
      <c r="AE63" s="398"/>
      <c r="AF63" s="399"/>
      <c r="AG63" s="394"/>
      <c r="AH63" s="390"/>
      <c r="AI63" s="393"/>
      <c r="AJ63" s="394"/>
      <c r="AK63" s="390"/>
      <c r="AL63" s="393"/>
    </row>
    <row r="64" s="385" customFormat="true" ht="13.5" hidden="false" customHeight="false" outlineLevel="0" collapsed="false">
      <c r="A64" s="400" t="s">
        <v>183</v>
      </c>
      <c r="B64" s="401" t="s">
        <v>184</v>
      </c>
      <c r="C64" s="402"/>
      <c r="D64" s="403" t="n">
        <v>5</v>
      </c>
      <c r="E64" s="404"/>
      <c r="F64" s="405"/>
      <c r="G64" s="406" t="n">
        <v>4</v>
      </c>
      <c r="H64" s="405"/>
      <c r="I64" s="158" t="n">
        <f aca="false">30*G64</f>
        <v>120</v>
      </c>
      <c r="J64" s="161" t="n">
        <f aca="false">SUM(K64:M64)</f>
        <v>32</v>
      </c>
      <c r="K64" s="161" t="n">
        <f aca="false">O64*16+R64*16+U64*16+X64*16+AA64*16+AD64*16+AG64*16+AJ64*16</f>
        <v>32</v>
      </c>
      <c r="L64" s="156"/>
      <c r="M64" s="156"/>
      <c r="N64" s="179" t="n">
        <f aca="false">I64-J64</f>
        <v>88</v>
      </c>
      <c r="O64" s="402"/>
      <c r="P64" s="404"/>
      <c r="Q64" s="407"/>
      <c r="R64" s="402"/>
      <c r="S64" s="404"/>
      <c r="T64" s="405"/>
      <c r="U64" s="408"/>
      <c r="V64" s="404"/>
      <c r="W64" s="407"/>
      <c r="X64" s="402"/>
      <c r="Y64" s="404"/>
      <c r="Z64" s="405"/>
      <c r="AA64" s="206" t="n">
        <v>2</v>
      </c>
      <c r="AB64" s="409"/>
      <c r="AC64" s="410"/>
      <c r="AD64" s="411"/>
      <c r="AE64" s="412"/>
      <c r="AF64" s="413"/>
      <c r="AG64" s="408"/>
      <c r="AH64" s="404"/>
      <c r="AI64" s="407"/>
      <c r="AJ64" s="408"/>
      <c r="AK64" s="404"/>
      <c r="AL64" s="407"/>
    </row>
    <row r="65" s="385" customFormat="true" ht="13.5" hidden="false" customHeight="false" outlineLevel="0" collapsed="false">
      <c r="A65" s="400" t="s">
        <v>185</v>
      </c>
      <c r="B65" s="414" t="s">
        <v>186</v>
      </c>
      <c r="C65" s="402"/>
      <c r="D65" s="403" t="n">
        <v>5</v>
      </c>
      <c r="E65" s="404"/>
      <c r="F65" s="405"/>
      <c r="G65" s="406" t="n">
        <v>4</v>
      </c>
      <c r="H65" s="405"/>
      <c r="I65" s="158" t="n">
        <f aca="false">30*G65</f>
        <v>120</v>
      </c>
      <c r="J65" s="161" t="n">
        <f aca="false">SUM(K65:M65)</f>
        <v>32</v>
      </c>
      <c r="K65" s="161" t="n">
        <f aca="false">O65*16+R65*16+U65*16+X65*16+AA65*16+AD65*16+AG65*16+AJ65*16</f>
        <v>32</v>
      </c>
      <c r="L65" s="156"/>
      <c r="M65" s="156"/>
      <c r="N65" s="179" t="n">
        <f aca="false">I65-J65</f>
        <v>88</v>
      </c>
      <c r="O65" s="402"/>
      <c r="P65" s="404"/>
      <c r="Q65" s="407"/>
      <c r="R65" s="402"/>
      <c r="S65" s="404"/>
      <c r="T65" s="405"/>
      <c r="U65" s="408"/>
      <c r="V65" s="404"/>
      <c r="W65" s="407"/>
      <c r="X65" s="402"/>
      <c r="Y65" s="404"/>
      <c r="Z65" s="405"/>
      <c r="AA65" s="206" t="n">
        <v>2</v>
      </c>
      <c r="AB65" s="409"/>
      <c r="AC65" s="410"/>
      <c r="AD65" s="411"/>
      <c r="AE65" s="412"/>
      <c r="AF65" s="413"/>
      <c r="AG65" s="408"/>
      <c r="AH65" s="404"/>
      <c r="AI65" s="407"/>
      <c r="AJ65" s="408"/>
      <c r="AK65" s="404"/>
      <c r="AL65" s="407"/>
    </row>
    <row r="66" s="385" customFormat="true" ht="13.5" hidden="false" customHeight="false" outlineLevel="0" collapsed="false">
      <c r="A66" s="400" t="s">
        <v>187</v>
      </c>
      <c r="B66" s="414" t="s">
        <v>188</v>
      </c>
      <c r="C66" s="402"/>
      <c r="D66" s="403" t="n">
        <v>5</v>
      </c>
      <c r="E66" s="404"/>
      <c r="F66" s="405"/>
      <c r="G66" s="406" t="n">
        <v>4</v>
      </c>
      <c r="H66" s="405"/>
      <c r="I66" s="158" t="n">
        <f aca="false">30*G66</f>
        <v>120</v>
      </c>
      <c r="J66" s="161" t="n">
        <f aca="false">SUM(K66:M66)</f>
        <v>32</v>
      </c>
      <c r="K66" s="161" t="n">
        <f aca="false">O66*16+R66*16+U66*16+X66*16+AA66*16+AD66*16+AG66*16+AJ66*16</f>
        <v>32</v>
      </c>
      <c r="L66" s="156"/>
      <c r="M66" s="156"/>
      <c r="N66" s="179" t="n">
        <f aca="false">I66-J66</f>
        <v>88</v>
      </c>
      <c r="O66" s="402"/>
      <c r="P66" s="404"/>
      <c r="Q66" s="407"/>
      <c r="R66" s="402"/>
      <c r="S66" s="404"/>
      <c r="T66" s="405"/>
      <c r="U66" s="408"/>
      <c r="V66" s="404"/>
      <c r="W66" s="407"/>
      <c r="X66" s="402"/>
      <c r="Y66" s="404"/>
      <c r="Z66" s="405"/>
      <c r="AA66" s="206" t="n">
        <v>2</v>
      </c>
      <c r="AB66" s="409"/>
      <c r="AC66" s="410"/>
      <c r="AD66" s="411"/>
      <c r="AE66" s="412"/>
      <c r="AF66" s="413"/>
      <c r="AG66" s="408"/>
      <c r="AH66" s="404"/>
      <c r="AI66" s="407"/>
      <c r="AJ66" s="408"/>
      <c r="AK66" s="404"/>
      <c r="AL66" s="407"/>
    </row>
    <row r="67" s="385" customFormat="true" ht="13.5" hidden="false" customHeight="false" outlineLevel="0" collapsed="false">
      <c r="A67" s="400" t="s">
        <v>189</v>
      </c>
      <c r="B67" s="401" t="s">
        <v>190</v>
      </c>
      <c r="C67" s="402"/>
      <c r="D67" s="403" t="n">
        <v>5</v>
      </c>
      <c r="E67" s="404"/>
      <c r="F67" s="405"/>
      <c r="G67" s="406" t="n">
        <v>4</v>
      </c>
      <c r="H67" s="405"/>
      <c r="I67" s="158" t="n">
        <f aca="false">30*G67</f>
        <v>120</v>
      </c>
      <c r="J67" s="161" t="n">
        <f aca="false">SUM(K67:M67)</f>
        <v>32</v>
      </c>
      <c r="K67" s="161" t="n">
        <f aca="false">O67*16+R67*16+U67*16+X67*16+AA67*16+AD67*16+AG67*16+AJ67*16</f>
        <v>32</v>
      </c>
      <c r="L67" s="156"/>
      <c r="M67" s="156"/>
      <c r="N67" s="179" t="n">
        <f aca="false">I67-J67</f>
        <v>88</v>
      </c>
      <c r="O67" s="402"/>
      <c r="P67" s="404"/>
      <c r="Q67" s="407"/>
      <c r="R67" s="402"/>
      <c r="S67" s="404"/>
      <c r="T67" s="405"/>
      <c r="U67" s="408"/>
      <c r="V67" s="404"/>
      <c r="W67" s="407"/>
      <c r="X67" s="402"/>
      <c r="Y67" s="404"/>
      <c r="Z67" s="405"/>
      <c r="AA67" s="206" t="n">
        <v>2</v>
      </c>
      <c r="AB67" s="409"/>
      <c r="AC67" s="410"/>
      <c r="AD67" s="411"/>
      <c r="AE67" s="412"/>
      <c r="AF67" s="413"/>
      <c r="AG67" s="408"/>
      <c r="AH67" s="404"/>
      <c r="AI67" s="407"/>
      <c r="AJ67" s="408"/>
      <c r="AK67" s="404"/>
      <c r="AL67" s="407"/>
    </row>
    <row r="68" s="385" customFormat="true" ht="13.5" hidden="false" customHeight="false" outlineLevel="0" collapsed="false">
      <c r="A68" s="400" t="s">
        <v>191</v>
      </c>
      <c r="B68" s="401" t="s">
        <v>192</v>
      </c>
      <c r="C68" s="402"/>
      <c r="D68" s="403" t="n">
        <v>5</v>
      </c>
      <c r="E68" s="404"/>
      <c r="F68" s="405"/>
      <c r="G68" s="406" t="n">
        <v>4</v>
      </c>
      <c r="H68" s="405"/>
      <c r="I68" s="158" t="n">
        <f aca="false">30*G68</f>
        <v>120</v>
      </c>
      <c r="J68" s="161" t="n">
        <f aca="false">SUM(K68:M68)</f>
        <v>32</v>
      </c>
      <c r="K68" s="161" t="n">
        <f aca="false">O68*16+R68*16+U68*16+X68*16+AA68*16+AD68*16+AG68*16+AJ68*16</f>
        <v>32</v>
      </c>
      <c r="L68" s="156"/>
      <c r="M68" s="156"/>
      <c r="N68" s="179" t="n">
        <f aca="false">I68-J68</f>
        <v>88</v>
      </c>
      <c r="O68" s="402"/>
      <c r="P68" s="404"/>
      <c r="Q68" s="407"/>
      <c r="R68" s="402"/>
      <c r="S68" s="404"/>
      <c r="T68" s="405"/>
      <c r="U68" s="408"/>
      <c r="V68" s="404"/>
      <c r="W68" s="407"/>
      <c r="X68" s="402"/>
      <c r="Y68" s="404"/>
      <c r="Z68" s="405"/>
      <c r="AA68" s="206" t="n">
        <v>2</v>
      </c>
      <c r="AB68" s="409"/>
      <c r="AC68" s="410"/>
      <c r="AD68" s="411"/>
      <c r="AE68" s="412"/>
      <c r="AF68" s="413"/>
      <c r="AG68" s="408"/>
      <c r="AH68" s="404"/>
      <c r="AI68" s="407"/>
      <c r="AJ68" s="408"/>
      <c r="AK68" s="404"/>
      <c r="AL68" s="407"/>
    </row>
    <row r="69" s="385" customFormat="true" ht="14.25" hidden="false" customHeight="false" outlineLevel="0" collapsed="false">
      <c r="A69" s="415" t="s">
        <v>193</v>
      </c>
      <c r="B69" s="416" t="s">
        <v>194</v>
      </c>
      <c r="C69" s="417"/>
      <c r="D69" s="418" t="n">
        <v>5</v>
      </c>
      <c r="E69" s="419"/>
      <c r="F69" s="420"/>
      <c r="G69" s="421" t="n">
        <v>4</v>
      </c>
      <c r="H69" s="420"/>
      <c r="I69" s="306" t="n">
        <f aca="false">30*G69</f>
        <v>120</v>
      </c>
      <c r="J69" s="222" t="n">
        <f aca="false">SUM(K69:M69)</f>
        <v>32</v>
      </c>
      <c r="K69" s="222" t="n">
        <f aca="false">O69*16+R69*16+U69*16+X69*16+AA69*16+AD69*16+AG69*16+AJ69*16</f>
        <v>32</v>
      </c>
      <c r="L69" s="223"/>
      <c r="M69" s="223"/>
      <c r="N69" s="224" t="n">
        <f aca="false">I69-J69</f>
        <v>88</v>
      </c>
      <c r="O69" s="417"/>
      <c r="P69" s="419"/>
      <c r="Q69" s="422"/>
      <c r="R69" s="417"/>
      <c r="S69" s="419"/>
      <c r="T69" s="420"/>
      <c r="U69" s="423"/>
      <c r="V69" s="419"/>
      <c r="W69" s="422"/>
      <c r="X69" s="417"/>
      <c r="Y69" s="419"/>
      <c r="Z69" s="420"/>
      <c r="AA69" s="424" t="n">
        <v>2</v>
      </c>
      <c r="AB69" s="425"/>
      <c r="AC69" s="426"/>
      <c r="AD69" s="427"/>
      <c r="AE69" s="428"/>
      <c r="AF69" s="429"/>
      <c r="AG69" s="423"/>
      <c r="AH69" s="419"/>
      <c r="AI69" s="422"/>
      <c r="AJ69" s="423"/>
      <c r="AK69" s="419"/>
      <c r="AL69" s="422"/>
    </row>
    <row r="70" s="385" customFormat="true" ht="14.25" hidden="false" customHeight="false" outlineLevel="0" collapsed="false">
      <c r="A70" s="384" t="s">
        <v>195</v>
      </c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4"/>
      <c r="AK70" s="384"/>
      <c r="AL70" s="384"/>
    </row>
    <row r="71" s="385" customFormat="true" ht="13.5" hidden="false" customHeight="false" outlineLevel="0" collapsed="false">
      <c r="A71" s="430" t="s">
        <v>196</v>
      </c>
      <c r="B71" s="387" t="s">
        <v>197</v>
      </c>
      <c r="C71" s="388"/>
      <c r="D71" s="389" t="n">
        <v>5</v>
      </c>
      <c r="E71" s="390"/>
      <c r="F71" s="391"/>
      <c r="G71" s="392" t="n">
        <v>4</v>
      </c>
      <c r="H71" s="391"/>
      <c r="I71" s="152" t="n">
        <f aca="false">30*G71</f>
        <v>120</v>
      </c>
      <c r="J71" s="153" t="n">
        <f aca="false">SUM(K71:M71)</f>
        <v>32</v>
      </c>
      <c r="K71" s="153" t="n">
        <f aca="false">O71*16+R71*16+U71*16+X71*16+AA71*16+AD71*16+AG71*16+AJ71*16</f>
        <v>32</v>
      </c>
      <c r="L71" s="148"/>
      <c r="M71" s="148"/>
      <c r="N71" s="154" t="n">
        <f aca="false">I71-J71</f>
        <v>88</v>
      </c>
      <c r="O71" s="388"/>
      <c r="P71" s="390"/>
      <c r="Q71" s="393"/>
      <c r="R71" s="388"/>
      <c r="S71" s="390"/>
      <c r="T71" s="391"/>
      <c r="U71" s="394"/>
      <c r="V71" s="390"/>
      <c r="W71" s="393"/>
      <c r="X71" s="388"/>
      <c r="Y71" s="390"/>
      <c r="Z71" s="391"/>
      <c r="AA71" s="249" t="n">
        <v>2</v>
      </c>
      <c r="AB71" s="395"/>
      <c r="AC71" s="396"/>
      <c r="AD71" s="397"/>
      <c r="AE71" s="398"/>
      <c r="AF71" s="399"/>
      <c r="AG71" s="394"/>
      <c r="AH71" s="390"/>
      <c r="AI71" s="393"/>
      <c r="AJ71" s="394"/>
      <c r="AK71" s="390"/>
      <c r="AL71" s="393"/>
    </row>
    <row r="72" s="385" customFormat="true" ht="13.5" hidden="false" customHeight="false" outlineLevel="0" collapsed="false">
      <c r="A72" s="431" t="s">
        <v>198</v>
      </c>
      <c r="B72" s="401" t="s">
        <v>199</v>
      </c>
      <c r="C72" s="402"/>
      <c r="D72" s="403" t="n">
        <v>5</v>
      </c>
      <c r="E72" s="404"/>
      <c r="F72" s="405"/>
      <c r="G72" s="406" t="n">
        <v>4</v>
      </c>
      <c r="H72" s="405"/>
      <c r="I72" s="158" t="n">
        <f aca="false">30*G72</f>
        <v>120</v>
      </c>
      <c r="J72" s="161" t="n">
        <f aca="false">SUM(K72:M72)</f>
        <v>32</v>
      </c>
      <c r="K72" s="161" t="n">
        <f aca="false">O72*16+R72*16+U72*16+X72*16+AA72*16+AD72*16+AG72*16+AJ72*16</f>
        <v>32</v>
      </c>
      <c r="L72" s="156"/>
      <c r="M72" s="156"/>
      <c r="N72" s="179" t="n">
        <f aca="false">I72-J72</f>
        <v>88</v>
      </c>
      <c r="O72" s="402"/>
      <c r="P72" s="404"/>
      <c r="Q72" s="407"/>
      <c r="R72" s="402"/>
      <c r="S72" s="404"/>
      <c r="T72" s="405"/>
      <c r="U72" s="408"/>
      <c r="V72" s="404"/>
      <c r="W72" s="407"/>
      <c r="X72" s="402"/>
      <c r="Y72" s="404"/>
      <c r="Z72" s="405"/>
      <c r="AA72" s="206" t="n">
        <v>2</v>
      </c>
      <c r="AB72" s="409"/>
      <c r="AC72" s="410"/>
      <c r="AD72" s="411"/>
      <c r="AE72" s="412"/>
      <c r="AF72" s="413"/>
      <c r="AG72" s="408"/>
      <c r="AH72" s="404"/>
      <c r="AI72" s="407"/>
      <c r="AJ72" s="408"/>
      <c r="AK72" s="404"/>
      <c r="AL72" s="407"/>
    </row>
    <row r="73" s="385" customFormat="true" ht="13.5" hidden="false" customHeight="false" outlineLevel="0" collapsed="false">
      <c r="A73" s="431" t="s">
        <v>200</v>
      </c>
      <c r="B73" s="401" t="s">
        <v>201</v>
      </c>
      <c r="C73" s="402"/>
      <c r="D73" s="403" t="n">
        <v>5</v>
      </c>
      <c r="E73" s="404"/>
      <c r="F73" s="405"/>
      <c r="G73" s="406" t="n">
        <v>4</v>
      </c>
      <c r="H73" s="405"/>
      <c r="I73" s="158" t="n">
        <f aca="false">30*G73</f>
        <v>120</v>
      </c>
      <c r="J73" s="161" t="n">
        <f aca="false">SUM(K73:M73)</f>
        <v>32</v>
      </c>
      <c r="K73" s="161" t="n">
        <f aca="false">O73*16+R73*16+U73*16+X73*16+AA73*16+AD73*16+AG73*16+AJ73*16</f>
        <v>32</v>
      </c>
      <c r="L73" s="156"/>
      <c r="M73" s="156"/>
      <c r="N73" s="179" t="n">
        <f aca="false">I73-J73</f>
        <v>88</v>
      </c>
      <c r="O73" s="402"/>
      <c r="P73" s="404"/>
      <c r="Q73" s="407"/>
      <c r="R73" s="402"/>
      <c r="S73" s="404"/>
      <c r="T73" s="405"/>
      <c r="U73" s="408"/>
      <c r="V73" s="404"/>
      <c r="W73" s="407"/>
      <c r="X73" s="402"/>
      <c r="Y73" s="404"/>
      <c r="Z73" s="405"/>
      <c r="AA73" s="206" t="n">
        <v>2</v>
      </c>
      <c r="AB73" s="409"/>
      <c r="AC73" s="410"/>
      <c r="AD73" s="411"/>
      <c r="AE73" s="412"/>
      <c r="AF73" s="413"/>
      <c r="AG73" s="408"/>
      <c r="AH73" s="404"/>
      <c r="AI73" s="407"/>
      <c r="AJ73" s="408"/>
      <c r="AK73" s="404"/>
      <c r="AL73" s="407"/>
    </row>
    <row r="74" s="385" customFormat="true" ht="12.75" hidden="false" customHeight="true" outlineLevel="0" collapsed="false">
      <c r="A74" s="431" t="s">
        <v>202</v>
      </c>
      <c r="B74" s="414" t="s">
        <v>203</v>
      </c>
      <c r="C74" s="402"/>
      <c r="D74" s="403" t="n">
        <v>5</v>
      </c>
      <c r="E74" s="404"/>
      <c r="F74" s="405"/>
      <c r="G74" s="406" t="n">
        <v>4</v>
      </c>
      <c r="H74" s="405"/>
      <c r="I74" s="158" t="n">
        <f aca="false">30*G74</f>
        <v>120</v>
      </c>
      <c r="J74" s="161" t="n">
        <f aca="false">SUM(K74:M74)</f>
        <v>32</v>
      </c>
      <c r="K74" s="161" t="n">
        <f aca="false">O74*16+R74*16+U74*16+X74*16+AA74*16+AD74*16+AG74*16+AJ74*16</f>
        <v>32</v>
      </c>
      <c r="L74" s="156"/>
      <c r="M74" s="156"/>
      <c r="N74" s="179" t="n">
        <f aca="false">I74-J74</f>
        <v>88</v>
      </c>
      <c r="O74" s="402"/>
      <c r="P74" s="404"/>
      <c r="Q74" s="407"/>
      <c r="R74" s="402"/>
      <c r="S74" s="404"/>
      <c r="T74" s="405"/>
      <c r="U74" s="408"/>
      <c r="V74" s="404"/>
      <c r="W74" s="407"/>
      <c r="X74" s="402"/>
      <c r="Y74" s="404"/>
      <c r="Z74" s="405"/>
      <c r="AA74" s="206" t="n">
        <v>2</v>
      </c>
      <c r="AB74" s="409"/>
      <c r="AC74" s="410"/>
      <c r="AD74" s="411"/>
      <c r="AE74" s="412"/>
      <c r="AF74" s="413"/>
      <c r="AG74" s="408"/>
      <c r="AH74" s="404"/>
      <c r="AI74" s="407"/>
      <c r="AJ74" s="408"/>
      <c r="AK74" s="404"/>
      <c r="AL74" s="407"/>
    </row>
    <row r="75" s="385" customFormat="true" ht="13.5" hidden="false" customHeight="false" outlineLevel="0" collapsed="false">
      <c r="A75" s="431" t="s">
        <v>204</v>
      </c>
      <c r="B75" s="401" t="s">
        <v>205</v>
      </c>
      <c r="C75" s="402"/>
      <c r="D75" s="403" t="n">
        <v>5</v>
      </c>
      <c r="E75" s="404"/>
      <c r="F75" s="405"/>
      <c r="G75" s="406" t="n">
        <v>4</v>
      </c>
      <c r="H75" s="405"/>
      <c r="I75" s="158" t="n">
        <f aca="false">30*G75</f>
        <v>120</v>
      </c>
      <c r="J75" s="161" t="n">
        <f aca="false">SUM(K75:M75)</f>
        <v>32</v>
      </c>
      <c r="K75" s="161" t="n">
        <f aca="false">O75*16+R75*16+U75*16+X75*16+AA75*16+AD75*16+AG75*16+AJ75*16</f>
        <v>32</v>
      </c>
      <c r="L75" s="156"/>
      <c r="M75" s="156"/>
      <c r="N75" s="179" t="n">
        <f aca="false">I75-J75</f>
        <v>88</v>
      </c>
      <c r="O75" s="402"/>
      <c r="P75" s="404"/>
      <c r="Q75" s="407"/>
      <c r="R75" s="402"/>
      <c r="S75" s="404"/>
      <c r="T75" s="405"/>
      <c r="U75" s="408"/>
      <c r="V75" s="404"/>
      <c r="W75" s="407"/>
      <c r="X75" s="402"/>
      <c r="Y75" s="404"/>
      <c r="Z75" s="405"/>
      <c r="AA75" s="206" t="n">
        <v>2</v>
      </c>
      <c r="AB75" s="409"/>
      <c r="AC75" s="410"/>
      <c r="AD75" s="411"/>
      <c r="AE75" s="412"/>
      <c r="AF75" s="413"/>
      <c r="AG75" s="408"/>
      <c r="AH75" s="404"/>
      <c r="AI75" s="407"/>
      <c r="AJ75" s="408"/>
      <c r="AK75" s="404"/>
      <c r="AL75" s="407"/>
    </row>
    <row r="76" s="385" customFormat="true" ht="13.5" hidden="false" customHeight="false" outlineLevel="0" collapsed="false">
      <c r="A76" s="431" t="s">
        <v>206</v>
      </c>
      <c r="B76" s="401" t="s">
        <v>207</v>
      </c>
      <c r="C76" s="402"/>
      <c r="D76" s="403" t="n">
        <v>5</v>
      </c>
      <c r="E76" s="404"/>
      <c r="F76" s="405"/>
      <c r="G76" s="406" t="n">
        <v>4</v>
      </c>
      <c r="H76" s="405"/>
      <c r="I76" s="158" t="n">
        <f aca="false">30*G76</f>
        <v>120</v>
      </c>
      <c r="J76" s="161" t="n">
        <f aca="false">SUM(K76:M76)</f>
        <v>32</v>
      </c>
      <c r="K76" s="161" t="n">
        <f aca="false">O76*16+R76*16+U76*16+X76*16+AA76*16+AD76*16+AG76*16+AJ76*16</f>
        <v>32</v>
      </c>
      <c r="L76" s="156"/>
      <c r="M76" s="156"/>
      <c r="N76" s="179" t="n">
        <f aca="false">I76-J76</f>
        <v>88</v>
      </c>
      <c r="O76" s="402"/>
      <c r="P76" s="404"/>
      <c r="Q76" s="407"/>
      <c r="R76" s="402"/>
      <c r="S76" s="404"/>
      <c r="T76" s="405"/>
      <c r="U76" s="408"/>
      <c r="V76" s="404"/>
      <c r="W76" s="407"/>
      <c r="X76" s="402"/>
      <c r="Y76" s="404"/>
      <c r="Z76" s="405"/>
      <c r="AA76" s="206" t="n">
        <v>2</v>
      </c>
      <c r="AB76" s="409"/>
      <c r="AC76" s="410"/>
      <c r="AD76" s="411"/>
      <c r="AE76" s="412"/>
      <c r="AF76" s="413"/>
      <c r="AG76" s="408"/>
      <c r="AH76" s="404"/>
      <c r="AI76" s="407"/>
      <c r="AJ76" s="408"/>
      <c r="AK76" s="404"/>
      <c r="AL76" s="407"/>
    </row>
    <row r="77" s="385" customFormat="true" ht="25.5" hidden="false" customHeight="true" outlineLevel="0" collapsed="false">
      <c r="A77" s="432" t="s">
        <v>208</v>
      </c>
      <c r="B77" s="433" t="s">
        <v>209</v>
      </c>
      <c r="C77" s="417"/>
      <c r="D77" s="418" t="n">
        <v>5</v>
      </c>
      <c r="E77" s="419"/>
      <c r="F77" s="420"/>
      <c r="G77" s="421" t="n">
        <v>4</v>
      </c>
      <c r="H77" s="420"/>
      <c r="I77" s="306" t="n">
        <f aca="false">30*G77</f>
        <v>120</v>
      </c>
      <c r="J77" s="222" t="n">
        <f aca="false">SUM(K77:M77)</f>
        <v>32</v>
      </c>
      <c r="K77" s="222" t="n">
        <f aca="false">O77*16+R77*16+U77*16+X77*16+AA77*16+AD77*16+AG77*16+AJ77*16</f>
        <v>32</v>
      </c>
      <c r="L77" s="223"/>
      <c r="M77" s="223"/>
      <c r="N77" s="224" t="n">
        <f aca="false">I77-J77</f>
        <v>88</v>
      </c>
      <c r="O77" s="417"/>
      <c r="P77" s="419"/>
      <c r="Q77" s="422"/>
      <c r="R77" s="417"/>
      <c r="S77" s="419"/>
      <c r="T77" s="420"/>
      <c r="U77" s="423"/>
      <c r="V77" s="419"/>
      <c r="W77" s="422"/>
      <c r="X77" s="417"/>
      <c r="Y77" s="419"/>
      <c r="Z77" s="420"/>
      <c r="AA77" s="424" t="n">
        <v>2</v>
      </c>
      <c r="AB77" s="425"/>
      <c r="AC77" s="426"/>
      <c r="AD77" s="427"/>
      <c r="AE77" s="428"/>
      <c r="AF77" s="429"/>
      <c r="AG77" s="423"/>
      <c r="AH77" s="419"/>
      <c r="AI77" s="422"/>
      <c r="AJ77" s="423"/>
      <c r="AK77" s="419"/>
      <c r="AL77" s="422"/>
    </row>
    <row r="78" s="385" customFormat="true" ht="14.25" hidden="false" customHeight="false" outlineLevel="0" collapsed="false">
      <c r="A78" s="384" t="s">
        <v>210</v>
      </c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</row>
    <row r="79" s="385" customFormat="true" ht="13.5" hidden="false" customHeight="false" outlineLevel="0" collapsed="false">
      <c r="A79" s="430" t="s">
        <v>211</v>
      </c>
      <c r="B79" s="434" t="s">
        <v>212</v>
      </c>
      <c r="C79" s="388"/>
      <c r="D79" s="389" t="n">
        <v>5</v>
      </c>
      <c r="E79" s="390"/>
      <c r="F79" s="391"/>
      <c r="G79" s="392" t="n">
        <v>4.5</v>
      </c>
      <c r="H79" s="391"/>
      <c r="I79" s="152" t="n">
        <f aca="false">30*G79</f>
        <v>135</v>
      </c>
      <c r="J79" s="153" t="n">
        <f aca="false">SUM(K79:M79)</f>
        <v>48</v>
      </c>
      <c r="K79" s="153" t="n">
        <f aca="false">O79*16+R79*16+U79*16+X79*16+AA79*16+AD79*16+AG79*16+AJ79*16</f>
        <v>32</v>
      </c>
      <c r="L79" s="153" t="n">
        <f aca="false">P79*16+S79*16+V79*16+Y79*16+AB79*16+AE79*16+AH79*16+AK79*16</f>
        <v>16</v>
      </c>
      <c r="M79" s="148"/>
      <c r="N79" s="154" t="n">
        <f aca="false">I79-J79</f>
        <v>87</v>
      </c>
      <c r="O79" s="388"/>
      <c r="P79" s="390"/>
      <c r="Q79" s="393"/>
      <c r="R79" s="388"/>
      <c r="S79" s="390"/>
      <c r="T79" s="391"/>
      <c r="U79" s="394"/>
      <c r="V79" s="390"/>
      <c r="W79" s="393"/>
      <c r="X79" s="388"/>
      <c r="Y79" s="390"/>
      <c r="Z79" s="391"/>
      <c r="AA79" s="249" t="n">
        <v>2</v>
      </c>
      <c r="AB79" s="395" t="n">
        <v>1</v>
      </c>
      <c r="AC79" s="396"/>
      <c r="AD79" s="397"/>
      <c r="AE79" s="398"/>
      <c r="AF79" s="399"/>
      <c r="AG79" s="394"/>
      <c r="AH79" s="390"/>
      <c r="AI79" s="393"/>
      <c r="AJ79" s="394"/>
      <c r="AK79" s="390"/>
      <c r="AL79" s="393"/>
    </row>
    <row r="80" s="385" customFormat="true" ht="13.5" hidden="false" customHeight="false" outlineLevel="0" collapsed="false">
      <c r="A80" s="431" t="s">
        <v>213</v>
      </c>
      <c r="B80" s="414" t="s">
        <v>214</v>
      </c>
      <c r="C80" s="402"/>
      <c r="D80" s="403" t="n">
        <v>5</v>
      </c>
      <c r="E80" s="404"/>
      <c r="F80" s="405"/>
      <c r="G80" s="406" t="n">
        <v>4.5</v>
      </c>
      <c r="H80" s="405"/>
      <c r="I80" s="158" t="n">
        <f aca="false">30*G80</f>
        <v>135</v>
      </c>
      <c r="J80" s="161" t="n">
        <f aca="false">SUM(K80:M80)</f>
        <v>48</v>
      </c>
      <c r="K80" s="161" t="n">
        <f aca="false">O80*16+R80*16+U80*16+X80*16+AA80*16+AD80*16+AG80*16+AJ80*16</f>
        <v>32</v>
      </c>
      <c r="L80" s="161" t="n">
        <f aca="false">P80*16+S80*16+V80*16+Y80*16+AB80*16+AE80*16+AH80*16+AK80*16</f>
        <v>16</v>
      </c>
      <c r="M80" s="156"/>
      <c r="N80" s="179" t="n">
        <f aca="false">I80-J80</f>
        <v>87</v>
      </c>
      <c r="O80" s="402"/>
      <c r="P80" s="404"/>
      <c r="Q80" s="407"/>
      <c r="R80" s="402"/>
      <c r="S80" s="404"/>
      <c r="T80" s="405"/>
      <c r="U80" s="408"/>
      <c r="V80" s="404"/>
      <c r="W80" s="407"/>
      <c r="X80" s="402"/>
      <c r="Y80" s="404"/>
      <c r="Z80" s="405"/>
      <c r="AA80" s="206" t="n">
        <v>2</v>
      </c>
      <c r="AB80" s="409" t="n">
        <v>1</v>
      </c>
      <c r="AC80" s="410"/>
      <c r="AD80" s="411"/>
      <c r="AE80" s="412"/>
      <c r="AF80" s="413"/>
      <c r="AG80" s="408"/>
      <c r="AH80" s="404"/>
      <c r="AI80" s="407"/>
      <c r="AJ80" s="408"/>
      <c r="AK80" s="404"/>
      <c r="AL80" s="407"/>
    </row>
    <row r="81" s="385" customFormat="true" ht="13.5" hidden="false" customHeight="true" outlineLevel="0" collapsed="false">
      <c r="A81" s="431" t="s">
        <v>215</v>
      </c>
      <c r="B81" s="414" t="s">
        <v>216</v>
      </c>
      <c r="C81" s="402"/>
      <c r="D81" s="403" t="n">
        <v>5</v>
      </c>
      <c r="E81" s="404"/>
      <c r="F81" s="405"/>
      <c r="G81" s="406" t="n">
        <v>4.5</v>
      </c>
      <c r="H81" s="405"/>
      <c r="I81" s="158" t="n">
        <f aca="false">30*G81</f>
        <v>135</v>
      </c>
      <c r="J81" s="161" t="n">
        <f aca="false">SUM(K81:M81)</f>
        <v>48</v>
      </c>
      <c r="K81" s="161" t="n">
        <f aca="false">O81*16+R81*16+U81*16+X81*16+AA81*16+AD81*16+AG81*16+AJ81*16</f>
        <v>32</v>
      </c>
      <c r="L81" s="161" t="n">
        <f aca="false">P81*16+S81*16+V81*16+Y81*16+AB81*16+AE81*16+AH81*16+AK81*16</f>
        <v>16</v>
      </c>
      <c r="M81" s="156"/>
      <c r="N81" s="179" t="n">
        <f aca="false">I81-J81</f>
        <v>87</v>
      </c>
      <c r="O81" s="402"/>
      <c r="P81" s="404"/>
      <c r="Q81" s="407"/>
      <c r="R81" s="402"/>
      <c r="S81" s="404"/>
      <c r="T81" s="405"/>
      <c r="U81" s="408"/>
      <c r="V81" s="404"/>
      <c r="W81" s="407"/>
      <c r="X81" s="402"/>
      <c r="Y81" s="404"/>
      <c r="Z81" s="405"/>
      <c r="AA81" s="206" t="n">
        <v>2</v>
      </c>
      <c r="AB81" s="409" t="n">
        <v>1</v>
      </c>
      <c r="AC81" s="410"/>
      <c r="AD81" s="411"/>
      <c r="AE81" s="412"/>
      <c r="AF81" s="413"/>
      <c r="AG81" s="408"/>
      <c r="AH81" s="404"/>
      <c r="AI81" s="407"/>
      <c r="AJ81" s="408"/>
      <c r="AK81" s="404"/>
      <c r="AL81" s="407"/>
    </row>
    <row r="82" s="385" customFormat="true" ht="12" hidden="false" customHeight="true" outlineLevel="0" collapsed="false">
      <c r="A82" s="431" t="s">
        <v>217</v>
      </c>
      <c r="B82" s="414" t="s">
        <v>218</v>
      </c>
      <c r="C82" s="402"/>
      <c r="D82" s="403" t="n">
        <v>5</v>
      </c>
      <c r="E82" s="404"/>
      <c r="F82" s="405"/>
      <c r="G82" s="406" t="n">
        <v>4.5</v>
      </c>
      <c r="H82" s="405"/>
      <c r="I82" s="158" t="n">
        <f aca="false">30*G82</f>
        <v>135</v>
      </c>
      <c r="J82" s="161" t="n">
        <f aca="false">SUM(K82:M82)</f>
        <v>48</v>
      </c>
      <c r="K82" s="161" t="n">
        <f aca="false">O82*16+R82*16+U82*16+X82*16+AA82*16+AD82*16+AG82*16+AJ82*16</f>
        <v>32</v>
      </c>
      <c r="L82" s="161" t="n">
        <f aca="false">P82*16+S82*16+V82*16+Y82*16+AB82*16+AE82*16+AH82*16+AK82*16</f>
        <v>16</v>
      </c>
      <c r="M82" s="156"/>
      <c r="N82" s="179" t="n">
        <f aca="false">I82-J82</f>
        <v>87</v>
      </c>
      <c r="O82" s="402"/>
      <c r="P82" s="404"/>
      <c r="Q82" s="407"/>
      <c r="R82" s="402"/>
      <c r="S82" s="404"/>
      <c r="T82" s="405"/>
      <c r="U82" s="408"/>
      <c r="V82" s="404"/>
      <c r="W82" s="407"/>
      <c r="X82" s="402"/>
      <c r="Y82" s="404"/>
      <c r="Z82" s="405"/>
      <c r="AA82" s="206" t="n">
        <v>2</v>
      </c>
      <c r="AB82" s="409" t="n">
        <v>1</v>
      </c>
      <c r="AC82" s="410"/>
      <c r="AD82" s="411"/>
      <c r="AE82" s="412"/>
      <c r="AF82" s="413"/>
      <c r="AG82" s="408"/>
      <c r="AH82" s="404"/>
      <c r="AI82" s="407"/>
      <c r="AJ82" s="408"/>
      <c r="AK82" s="404"/>
      <c r="AL82" s="407"/>
    </row>
    <row r="83" s="385" customFormat="true" ht="13.5" hidden="false" customHeight="false" outlineLevel="0" collapsed="false">
      <c r="A83" s="431" t="s">
        <v>219</v>
      </c>
      <c r="B83" s="414" t="s">
        <v>220</v>
      </c>
      <c r="C83" s="402"/>
      <c r="D83" s="403" t="n">
        <v>5</v>
      </c>
      <c r="E83" s="404"/>
      <c r="F83" s="405"/>
      <c r="G83" s="406" t="n">
        <v>4.5</v>
      </c>
      <c r="H83" s="405"/>
      <c r="I83" s="158" t="n">
        <f aca="false">30*G83</f>
        <v>135</v>
      </c>
      <c r="J83" s="161" t="n">
        <f aca="false">SUM(K83:M83)</f>
        <v>48</v>
      </c>
      <c r="K83" s="161" t="n">
        <f aca="false">O83*16+R83*16+U83*16+X83*16+AA83*16+AD83*16+AG83*16+AJ83*16</f>
        <v>32</v>
      </c>
      <c r="L83" s="161" t="n">
        <f aca="false">P83*16+S83*16+V83*16+Y83*16+AB83*16+AE83*16+AH83*16+AK83*16</f>
        <v>16</v>
      </c>
      <c r="M83" s="156"/>
      <c r="N83" s="179" t="n">
        <f aca="false">I83-J83</f>
        <v>87</v>
      </c>
      <c r="O83" s="402"/>
      <c r="P83" s="404"/>
      <c r="Q83" s="407"/>
      <c r="R83" s="402"/>
      <c r="S83" s="404"/>
      <c r="T83" s="405"/>
      <c r="U83" s="408"/>
      <c r="V83" s="404"/>
      <c r="W83" s="407"/>
      <c r="X83" s="402"/>
      <c r="Y83" s="404"/>
      <c r="Z83" s="405"/>
      <c r="AA83" s="206" t="n">
        <v>2</v>
      </c>
      <c r="AB83" s="409" t="n">
        <v>1</v>
      </c>
      <c r="AC83" s="410"/>
      <c r="AD83" s="411"/>
      <c r="AE83" s="412"/>
      <c r="AF83" s="413"/>
      <c r="AG83" s="408"/>
      <c r="AH83" s="404"/>
      <c r="AI83" s="407"/>
      <c r="AJ83" s="408"/>
      <c r="AK83" s="404"/>
      <c r="AL83" s="407"/>
    </row>
    <row r="84" s="385" customFormat="true" ht="13.5" hidden="false" customHeight="false" outlineLevel="0" collapsed="false">
      <c r="A84" s="431" t="s">
        <v>221</v>
      </c>
      <c r="B84" s="401" t="s">
        <v>222</v>
      </c>
      <c r="C84" s="402"/>
      <c r="D84" s="403" t="n">
        <v>5</v>
      </c>
      <c r="E84" s="404"/>
      <c r="F84" s="405"/>
      <c r="G84" s="406" t="n">
        <v>4.5</v>
      </c>
      <c r="H84" s="405"/>
      <c r="I84" s="158" t="n">
        <f aca="false">30*G84</f>
        <v>135</v>
      </c>
      <c r="J84" s="161" t="n">
        <f aca="false">SUM(K84:M84)</f>
        <v>48</v>
      </c>
      <c r="K84" s="161" t="n">
        <f aca="false">O84*16+R84*16+U84*16+X84*16+AA84*16+AD84*16+AG84*16+AJ84*16</f>
        <v>32</v>
      </c>
      <c r="L84" s="161" t="n">
        <f aca="false">P84*16+S84*16+V84*16+Y84*16+AB84*16+AE84*16+AH84*16+AK84*16</f>
        <v>16</v>
      </c>
      <c r="M84" s="156"/>
      <c r="N84" s="179" t="n">
        <f aca="false">I84-J84</f>
        <v>87</v>
      </c>
      <c r="O84" s="402"/>
      <c r="P84" s="404"/>
      <c r="Q84" s="407"/>
      <c r="R84" s="402"/>
      <c r="S84" s="404"/>
      <c r="T84" s="405"/>
      <c r="U84" s="408"/>
      <c r="V84" s="404"/>
      <c r="W84" s="407"/>
      <c r="X84" s="402"/>
      <c r="Y84" s="404"/>
      <c r="Z84" s="405"/>
      <c r="AA84" s="206" t="n">
        <v>2</v>
      </c>
      <c r="AB84" s="409" t="n">
        <v>1</v>
      </c>
      <c r="AC84" s="410"/>
      <c r="AD84" s="411"/>
      <c r="AE84" s="412"/>
      <c r="AF84" s="413"/>
      <c r="AG84" s="408"/>
      <c r="AH84" s="404"/>
      <c r="AI84" s="407"/>
      <c r="AJ84" s="408"/>
      <c r="AK84" s="404"/>
      <c r="AL84" s="407"/>
    </row>
    <row r="85" s="385" customFormat="true" ht="14.25" hidden="false" customHeight="false" outlineLevel="0" collapsed="false">
      <c r="A85" s="432" t="s">
        <v>223</v>
      </c>
      <c r="B85" s="435" t="s">
        <v>224</v>
      </c>
      <c r="C85" s="417"/>
      <c r="D85" s="418" t="n">
        <v>5</v>
      </c>
      <c r="E85" s="419"/>
      <c r="F85" s="420"/>
      <c r="G85" s="421" t="n">
        <v>4.5</v>
      </c>
      <c r="H85" s="420"/>
      <c r="I85" s="306" t="n">
        <f aca="false">30*G85</f>
        <v>135</v>
      </c>
      <c r="J85" s="222" t="n">
        <f aca="false">SUM(K85:M85)</f>
        <v>48</v>
      </c>
      <c r="K85" s="222" t="n">
        <f aca="false">O85*16+R85*16+U85*16+X85*16+AA85*16+AD85*16+AG85*16+AJ85*16</f>
        <v>32</v>
      </c>
      <c r="L85" s="222" t="n">
        <f aca="false">P85*16+S85*16+V85*16+Y85*16+AB85*16+AE85*16+AH85*16+AK85*16</f>
        <v>16</v>
      </c>
      <c r="M85" s="223"/>
      <c r="N85" s="224" t="n">
        <f aca="false">I85-J85</f>
        <v>87</v>
      </c>
      <c r="O85" s="417"/>
      <c r="P85" s="419"/>
      <c r="Q85" s="422"/>
      <c r="R85" s="417"/>
      <c r="S85" s="419"/>
      <c r="T85" s="420"/>
      <c r="U85" s="423"/>
      <c r="V85" s="419"/>
      <c r="W85" s="422"/>
      <c r="X85" s="417"/>
      <c r="Y85" s="419"/>
      <c r="Z85" s="420"/>
      <c r="AA85" s="424" t="n">
        <v>2</v>
      </c>
      <c r="AB85" s="425" t="n">
        <v>1</v>
      </c>
      <c r="AC85" s="426"/>
      <c r="AD85" s="427"/>
      <c r="AE85" s="428"/>
      <c r="AF85" s="429"/>
      <c r="AG85" s="423"/>
      <c r="AH85" s="419"/>
      <c r="AI85" s="422"/>
      <c r="AJ85" s="423"/>
      <c r="AK85" s="419"/>
      <c r="AL85" s="422"/>
    </row>
    <row r="86" s="385" customFormat="true" ht="14.25" hidden="false" customHeight="false" outlineLevel="0" collapsed="false">
      <c r="A86" s="384" t="s">
        <v>225</v>
      </c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</row>
    <row r="87" s="385" customFormat="true" ht="13.5" hidden="false" customHeight="false" outlineLevel="0" collapsed="false">
      <c r="A87" s="430" t="s">
        <v>226</v>
      </c>
      <c r="B87" s="434" t="s">
        <v>227</v>
      </c>
      <c r="C87" s="388"/>
      <c r="D87" s="389" t="n">
        <v>6</v>
      </c>
      <c r="E87" s="390"/>
      <c r="F87" s="391"/>
      <c r="G87" s="394"/>
      <c r="H87" s="436" t="n">
        <v>4.5</v>
      </c>
      <c r="I87" s="152" t="n">
        <f aca="false">30*H87</f>
        <v>135</v>
      </c>
      <c r="J87" s="153" t="n">
        <f aca="false">SUM(K87:M87)</f>
        <v>64</v>
      </c>
      <c r="K87" s="153" t="n">
        <f aca="false">O87*16+R87*16+U87*16+X87*16+AA87*16+AD87*16+AG87*16+AJ87*16</f>
        <v>32</v>
      </c>
      <c r="L87" s="153" t="n">
        <f aca="false">P87*16+S87*16+V87*16+Y87*16+AB87*16+AE87*16+AH87*16+AK87*16</f>
        <v>32</v>
      </c>
      <c r="M87" s="148"/>
      <c r="N87" s="154" t="n">
        <f aca="false">I87-J87</f>
        <v>71</v>
      </c>
      <c r="O87" s="388"/>
      <c r="P87" s="390"/>
      <c r="Q87" s="393"/>
      <c r="R87" s="388"/>
      <c r="S87" s="390"/>
      <c r="T87" s="391"/>
      <c r="U87" s="394"/>
      <c r="V87" s="390"/>
      <c r="W87" s="393"/>
      <c r="X87" s="388"/>
      <c r="Y87" s="390"/>
      <c r="Z87" s="391"/>
      <c r="AA87" s="437"/>
      <c r="AB87" s="398"/>
      <c r="AC87" s="396"/>
      <c r="AD87" s="438" t="n">
        <v>2</v>
      </c>
      <c r="AE87" s="395" t="n">
        <v>2</v>
      </c>
      <c r="AF87" s="396"/>
      <c r="AG87" s="394"/>
      <c r="AH87" s="390"/>
      <c r="AI87" s="393"/>
      <c r="AJ87" s="394"/>
      <c r="AK87" s="390"/>
      <c r="AL87" s="393"/>
    </row>
    <row r="88" s="385" customFormat="true" ht="13.5" hidden="false" customHeight="true" outlineLevel="0" collapsed="false">
      <c r="A88" s="431" t="s">
        <v>228</v>
      </c>
      <c r="B88" s="414" t="s">
        <v>229</v>
      </c>
      <c r="C88" s="402"/>
      <c r="D88" s="403" t="n">
        <v>6</v>
      </c>
      <c r="E88" s="404"/>
      <c r="F88" s="405"/>
      <c r="G88" s="408"/>
      <c r="H88" s="439" t="n">
        <v>4.5</v>
      </c>
      <c r="I88" s="158" t="n">
        <f aca="false">30*H88</f>
        <v>135</v>
      </c>
      <c r="J88" s="161" t="n">
        <f aca="false">SUM(K88:M88)</f>
        <v>64</v>
      </c>
      <c r="K88" s="161" t="n">
        <f aca="false">O88*16+R88*16+U88*16+X88*16+AA88*16+AD88*16+AG88*16+AJ88*16</f>
        <v>32</v>
      </c>
      <c r="L88" s="161" t="n">
        <f aca="false">P88*16+S88*16+V88*16+Y88*16+AB88*16+AE88*16+AH88*16+AK88*16</f>
        <v>32</v>
      </c>
      <c r="M88" s="156"/>
      <c r="N88" s="179" t="n">
        <f aca="false">I88-J88</f>
        <v>71</v>
      </c>
      <c r="O88" s="402"/>
      <c r="P88" s="404"/>
      <c r="Q88" s="407"/>
      <c r="R88" s="402"/>
      <c r="S88" s="404"/>
      <c r="T88" s="405"/>
      <c r="U88" s="408"/>
      <c r="V88" s="404"/>
      <c r="W88" s="407"/>
      <c r="X88" s="402"/>
      <c r="Y88" s="404"/>
      <c r="Z88" s="405"/>
      <c r="AA88" s="440"/>
      <c r="AB88" s="412"/>
      <c r="AC88" s="410"/>
      <c r="AD88" s="441" t="n">
        <v>2</v>
      </c>
      <c r="AE88" s="409" t="n">
        <v>2</v>
      </c>
      <c r="AF88" s="410"/>
      <c r="AG88" s="408"/>
      <c r="AH88" s="404"/>
      <c r="AI88" s="407"/>
      <c r="AJ88" s="408"/>
      <c r="AK88" s="404"/>
      <c r="AL88" s="407"/>
    </row>
    <row r="89" s="385" customFormat="true" ht="13.5" hidden="false" customHeight="false" outlineLevel="0" collapsed="false">
      <c r="A89" s="431" t="s">
        <v>230</v>
      </c>
      <c r="B89" s="401" t="s">
        <v>231</v>
      </c>
      <c r="C89" s="402"/>
      <c r="D89" s="403" t="n">
        <v>6</v>
      </c>
      <c r="E89" s="404"/>
      <c r="F89" s="405"/>
      <c r="G89" s="408"/>
      <c r="H89" s="439" t="n">
        <v>4.5</v>
      </c>
      <c r="I89" s="158" t="n">
        <f aca="false">30*H89</f>
        <v>135</v>
      </c>
      <c r="J89" s="161" t="n">
        <f aca="false">SUM(K89:M89)</f>
        <v>64</v>
      </c>
      <c r="K89" s="161" t="n">
        <f aca="false">O89*16+R89*16+U89*16+X89*16+AA89*16+AD89*16+AG89*16+AJ89*16</f>
        <v>32</v>
      </c>
      <c r="L89" s="161" t="n">
        <f aca="false">P89*16+S89*16+V89*16+Y89*16+AB89*16+AE89*16+AH89*16+AK89*16</f>
        <v>32</v>
      </c>
      <c r="M89" s="156"/>
      <c r="N89" s="179" t="n">
        <f aca="false">I89-J89</f>
        <v>71</v>
      </c>
      <c r="O89" s="402"/>
      <c r="P89" s="404"/>
      <c r="Q89" s="407"/>
      <c r="R89" s="402"/>
      <c r="S89" s="404"/>
      <c r="T89" s="405"/>
      <c r="U89" s="408"/>
      <c r="V89" s="404"/>
      <c r="W89" s="407"/>
      <c r="X89" s="402"/>
      <c r="Y89" s="404"/>
      <c r="Z89" s="405"/>
      <c r="AA89" s="440"/>
      <c r="AB89" s="412"/>
      <c r="AC89" s="410"/>
      <c r="AD89" s="441" t="n">
        <v>2</v>
      </c>
      <c r="AE89" s="409" t="n">
        <v>2</v>
      </c>
      <c r="AF89" s="410"/>
      <c r="AG89" s="408"/>
      <c r="AH89" s="404"/>
      <c r="AI89" s="407"/>
      <c r="AJ89" s="408"/>
      <c r="AK89" s="404"/>
      <c r="AL89" s="407"/>
    </row>
    <row r="90" s="385" customFormat="true" ht="14.25" hidden="false" customHeight="true" outlineLevel="0" collapsed="false">
      <c r="A90" s="431" t="s">
        <v>232</v>
      </c>
      <c r="B90" s="414" t="s">
        <v>233</v>
      </c>
      <c r="C90" s="402"/>
      <c r="D90" s="403" t="n">
        <v>6</v>
      </c>
      <c r="E90" s="404"/>
      <c r="F90" s="405"/>
      <c r="G90" s="408"/>
      <c r="H90" s="439" t="n">
        <v>4.5</v>
      </c>
      <c r="I90" s="158" t="n">
        <f aca="false">30*H90</f>
        <v>135</v>
      </c>
      <c r="J90" s="161" t="n">
        <f aca="false">SUM(K90:M90)</f>
        <v>64</v>
      </c>
      <c r="K90" s="161" t="n">
        <f aca="false">O90*16+R90*16+U90*16+X90*16+AA90*16+AD90*16+AG90*16+AJ90*16</f>
        <v>32</v>
      </c>
      <c r="L90" s="161" t="n">
        <f aca="false">P90*16+S90*16+V90*16+Y90*16+AB90*16+AE90*16+AH90*16+AK90*16</f>
        <v>32</v>
      </c>
      <c r="M90" s="156"/>
      <c r="N90" s="179" t="n">
        <f aca="false">I90-J90</f>
        <v>71</v>
      </c>
      <c r="O90" s="402"/>
      <c r="P90" s="404"/>
      <c r="Q90" s="407"/>
      <c r="R90" s="402"/>
      <c r="S90" s="404"/>
      <c r="T90" s="405"/>
      <c r="U90" s="408"/>
      <c r="V90" s="404"/>
      <c r="W90" s="407"/>
      <c r="X90" s="402"/>
      <c r="Y90" s="404"/>
      <c r="Z90" s="405"/>
      <c r="AA90" s="440"/>
      <c r="AB90" s="412"/>
      <c r="AC90" s="410"/>
      <c r="AD90" s="441" t="n">
        <v>2</v>
      </c>
      <c r="AE90" s="409" t="n">
        <v>2</v>
      </c>
      <c r="AF90" s="410"/>
      <c r="AG90" s="408"/>
      <c r="AH90" s="404"/>
      <c r="AI90" s="407"/>
      <c r="AJ90" s="408"/>
      <c r="AK90" s="404"/>
      <c r="AL90" s="407"/>
    </row>
    <row r="91" s="385" customFormat="true" ht="13.5" hidden="false" customHeight="false" outlineLevel="0" collapsed="false">
      <c r="A91" s="431" t="s">
        <v>234</v>
      </c>
      <c r="B91" s="401" t="s">
        <v>235</v>
      </c>
      <c r="C91" s="402"/>
      <c r="D91" s="403" t="n">
        <v>6</v>
      </c>
      <c r="E91" s="404"/>
      <c r="F91" s="405"/>
      <c r="G91" s="408"/>
      <c r="H91" s="439" t="n">
        <v>4.5</v>
      </c>
      <c r="I91" s="158" t="n">
        <f aca="false">30*H91</f>
        <v>135</v>
      </c>
      <c r="J91" s="161" t="n">
        <f aca="false">SUM(K91:M91)</f>
        <v>64</v>
      </c>
      <c r="K91" s="161" t="n">
        <f aca="false">O91*16+R91*16+U91*16+X91*16+AA91*16+AD91*16+AG91*16+AJ91*16</f>
        <v>32</v>
      </c>
      <c r="L91" s="161" t="n">
        <f aca="false">P91*16+S91*16+V91*16+Y91*16+AB91*16+AE91*16+AH91*16+AK91*16</f>
        <v>32</v>
      </c>
      <c r="M91" s="156"/>
      <c r="N91" s="179" t="n">
        <f aca="false">I91-J91</f>
        <v>71</v>
      </c>
      <c r="O91" s="402"/>
      <c r="P91" s="404"/>
      <c r="Q91" s="407"/>
      <c r="R91" s="402"/>
      <c r="S91" s="404"/>
      <c r="T91" s="405"/>
      <c r="U91" s="408"/>
      <c r="V91" s="404"/>
      <c r="W91" s="407"/>
      <c r="X91" s="402"/>
      <c r="Y91" s="404"/>
      <c r="Z91" s="405"/>
      <c r="AA91" s="440"/>
      <c r="AB91" s="412"/>
      <c r="AC91" s="410"/>
      <c r="AD91" s="441" t="n">
        <v>2</v>
      </c>
      <c r="AE91" s="409" t="n">
        <v>2</v>
      </c>
      <c r="AF91" s="410"/>
      <c r="AG91" s="408"/>
      <c r="AH91" s="404"/>
      <c r="AI91" s="407"/>
      <c r="AJ91" s="408"/>
      <c r="AK91" s="404"/>
      <c r="AL91" s="407"/>
    </row>
    <row r="92" s="385" customFormat="true" ht="13.5" hidden="false" customHeight="false" outlineLevel="0" collapsed="false">
      <c r="A92" s="431" t="s">
        <v>236</v>
      </c>
      <c r="B92" s="401" t="s">
        <v>237</v>
      </c>
      <c r="C92" s="402"/>
      <c r="D92" s="403" t="n">
        <v>6</v>
      </c>
      <c r="E92" s="404"/>
      <c r="F92" s="405"/>
      <c r="G92" s="408"/>
      <c r="H92" s="439" t="n">
        <v>4.5</v>
      </c>
      <c r="I92" s="158" t="n">
        <f aca="false">30*H92</f>
        <v>135</v>
      </c>
      <c r="J92" s="161" t="n">
        <f aca="false">SUM(K92:M92)</f>
        <v>64</v>
      </c>
      <c r="K92" s="161" t="n">
        <f aca="false">O92*16+R92*16+U92*16+X92*16+AA92*16+AD92*16+AG92*16+AJ92*16</f>
        <v>32</v>
      </c>
      <c r="L92" s="161" t="n">
        <f aca="false">P92*16+S92*16+V92*16+Y92*16+AB92*16+AE92*16+AH92*16+AK92*16</f>
        <v>32</v>
      </c>
      <c r="M92" s="156"/>
      <c r="N92" s="179" t="n">
        <f aca="false">I92-J92</f>
        <v>71</v>
      </c>
      <c r="O92" s="402"/>
      <c r="P92" s="404"/>
      <c r="Q92" s="407"/>
      <c r="R92" s="402"/>
      <c r="S92" s="404"/>
      <c r="T92" s="405"/>
      <c r="U92" s="408"/>
      <c r="V92" s="404"/>
      <c r="W92" s="407"/>
      <c r="X92" s="402"/>
      <c r="Y92" s="404"/>
      <c r="Z92" s="405"/>
      <c r="AA92" s="440"/>
      <c r="AB92" s="412"/>
      <c r="AC92" s="410"/>
      <c r="AD92" s="441" t="n">
        <v>2</v>
      </c>
      <c r="AE92" s="409" t="n">
        <v>2</v>
      </c>
      <c r="AF92" s="410"/>
      <c r="AG92" s="408"/>
      <c r="AH92" s="404"/>
      <c r="AI92" s="407"/>
      <c r="AJ92" s="408"/>
      <c r="AK92" s="404"/>
      <c r="AL92" s="407"/>
    </row>
    <row r="93" s="385" customFormat="true" ht="14.25" hidden="false" customHeight="false" outlineLevel="0" collapsed="false">
      <c r="A93" s="432" t="s">
        <v>238</v>
      </c>
      <c r="B93" s="416" t="s">
        <v>239</v>
      </c>
      <c r="C93" s="417"/>
      <c r="D93" s="418" t="n">
        <v>6</v>
      </c>
      <c r="E93" s="419"/>
      <c r="F93" s="420"/>
      <c r="G93" s="423"/>
      <c r="H93" s="442" t="n">
        <v>4.5</v>
      </c>
      <c r="I93" s="306" t="n">
        <f aca="false">30*H93</f>
        <v>135</v>
      </c>
      <c r="J93" s="222" t="n">
        <f aca="false">SUM(K93:M93)</f>
        <v>64</v>
      </c>
      <c r="K93" s="222" t="n">
        <f aca="false">O93*16+R93*16+U93*16+X93*16+AA93*16+AD93*16+AG93*16+AJ93*16</f>
        <v>32</v>
      </c>
      <c r="L93" s="222" t="n">
        <f aca="false">P93*16+S93*16+V93*16+Y93*16+AB93*16+AE93*16+AH93*16+AK93*16</f>
        <v>32</v>
      </c>
      <c r="M93" s="223"/>
      <c r="N93" s="224" t="n">
        <f aca="false">I93-J93</f>
        <v>71</v>
      </c>
      <c r="O93" s="417"/>
      <c r="P93" s="419"/>
      <c r="Q93" s="422"/>
      <c r="R93" s="417"/>
      <c r="S93" s="419"/>
      <c r="T93" s="420"/>
      <c r="U93" s="423"/>
      <c r="V93" s="419"/>
      <c r="W93" s="422"/>
      <c r="X93" s="417"/>
      <c r="Y93" s="419"/>
      <c r="Z93" s="420"/>
      <c r="AA93" s="443"/>
      <c r="AB93" s="428"/>
      <c r="AC93" s="426"/>
      <c r="AD93" s="444" t="n">
        <v>2</v>
      </c>
      <c r="AE93" s="445" t="n">
        <v>2</v>
      </c>
      <c r="AF93" s="426"/>
      <c r="AG93" s="423"/>
      <c r="AH93" s="419"/>
      <c r="AI93" s="422"/>
      <c r="AJ93" s="423"/>
      <c r="AK93" s="419"/>
      <c r="AL93" s="422"/>
    </row>
    <row r="94" s="385" customFormat="true" ht="14.25" hidden="false" customHeight="false" outlineLevel="0" collapsed="false">
      <c r="A94" s="384" t="s">
        <v>240</v>
      </c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</row>
    <row r="95" s="457" customFormat="true" ht="12.75" hidden="false" customHeight="false" outlineLevel="0" collapsed="false">
      <c r="A95" s="446" t="s">
        <v>241</v>
      </c>
      <c r="B95" s="447" t="s">
        <v>242</v>
      </c>
      <c r="C95" s="146"/>
      <c r="D95" s="147" t="s">
        <v>243</v>
      </c>
      <c r="E95" s="148"/>
      <c r="F95" s="149"/>
      <c r="G95" s="238"/>
      <c r="H95" s="239" t="n">
        <v>6</v>
      </c>
      <c r="I95" s="448" t="n">
        <f aca="false">30*H95</f>
        <v>180</v>
      </c>
      <c r="J95" s="153"/>
      <c r="K95" s="153"/>
      <c r="L95" s="153"/>
      <c r="M95" s="148"/>
      <c r="N95" s="154" t="n">
        <f aca="false">I95</f>
        <v>180</v>
      </c>
      <c r="O95" s="449"/>
      <c r="P95" s="153"/>
      <c r="Q95" s="450"/>
      <c r="R95" s="451"/>
      <c r="S95" s="452"/>
      <c r="T95" s="450"/>
      <c r="U95" s="451"/>
      <c r="V95" s="452"/>
      <c r="W95" s="450"/>
      <c r="X95" s="451"/>
      <c r="Y95" s="452"/>
      <c r="Z95" s="450"/>
      <c r="AA95" s="453"/>
      <c r="AB95" s="454"/>
      <c r="AC95" s="455"/>
      <c r="AD95" s="453"/>
      <c r="AE95" s="454"/>
      <c r="AF95" s="455"/>
      <c r="AG95" s="451"/>
      <c r="AH95" s="452"/>
      <c r="AI95" s="450"/>
      <c r="AJ95" s="451"/>
      <c r="AK95" s="452"/>
      <c r="AL95" s="456"/>
    </row>
    <row r="96" s="457" customFormat="true" ht="12.75" hidden="false" customHeight="false" outlineLevel="0" collapsed="false">
      <c r="A96" s="458" t="s">
        <v>244</v>
      </c>
      <c r="B96" s="459" t="s">
        <v>245</v>
      </c>
      <c r="C96" s="328"/>
      <c r="D96" s="329" t="s">
        <v>243</v>
      </c>
      <c r="E96" s="156"/>
      <c r="F96" s="159"/>
      <c r="G96" s="272"/>
      <c r="H96" s="273" t="n">
        <v>6</v>
      </c>
      <c r="I96" s="155" t="n">
        <f aca="false">30*H96</f>
        <v>180</v>
      </c>
      <c r="J96" s="161"/>
      <c r="K96" s="161"/>
      <c r="L96" s="161"/>
      <c r="M96" s="156"/>
      <c r="N96" s="179" t="n">
        <f aca="false">I96</f>
        <v>180</v>
      </c>
      <c r="O96" s="460"/>
      <c r="P96" s="161"/>
      <c r="Q96" s="330"/>
      <c r="R96" s="331"/>
      <c r="S96" s="332"/>
      <c r="T96" s="330"/>
      <c r="U96" s="331"/>
      <c r="V96" s="332"/>
      <c r="W96" s="330"/>
      <c r="X96" s="331"/>
      <c r="Y96" s="332"/>
      <c r="Z96" s="330"/>
      <c r="AA96" s="163"/>
      <c r="AB96" s="164"/>
      <c r="AC96" s="336"/>
      <c r="AD96" s="163"/>
      <c r="AE96" s="164"/>
      <c r="AF96" s="336"/>
      <c r="AG96" s="331"/>
      <c r="AH96" s="332"/>
      <c r="AI96" s="330"/>
      <c r="AJ96" s="331"/>
      <c r="AK96" s="332"/>
      <c r="AL96" s="333"/>
    </row>
    <row r="97" s="457" customFormat="true" ht="12.75" hidden="false" customHeight="false" outlineLevel="0" collapsed="false">
      <c r="A97" s="458" t="s">
        <v>246</v>
      </c>
      <c r="B97" s="461" t="s">
        <v>247</v>
      </c>
      <c r="C97" s="328"/>
      <c r="D97" s="329" t="s">
        <v>243</v>
      </c>
      <c r="E97" s="156"/>
      <c r="F97" s="159"/>
      <c r="G97" s="272"/>
      <c r="H97" s="273" t="n">
        <v>6</v>
      </c>
      <c r="I97" s="155" t="n">
        <f aca="false">30*H97</f>
        <v>180</v>
      </c>
      <c r="J97" s="161"/>
      <c r="K97" s="161"/>
      <c r="L97" s="161"/>
      <c r="M97" s="156"/>
      <c r="N97" s="179" t="n">
        <f aca="false">I97</f>
        <v>180</v>
      </c>
      <c r="O97" s="460"/>
      <c r="P97" s="161"/>
      <c r="Q97" s="330"/>
      <c r="R97" s="331"/>
      <c r="S97" s="332"/>
      <c r="T97" s="330"/>
      <c r="U97" s="331"/>
      <c r="V97" s="332"/>
      <c r="W97" s="330"/>
      <c r="X97" s="331"/>
      <c r="Y97" s="332"/>
      <c r="Z97" s="330"/>
      <c r="AA97" s="163"/>
      <c r="AB97" s="164"/>
      <c r="AC97" s="336"/>
      <c r="AD97" s="163"/>
      <c r="AE97" s="164"/>
      <c r="AF97" s="336"/>
      <c r="AG97" s="331"/>
      <c r="AH97" s="332"/>
      <c r="AI97" s="330"/>
      <c r="AJ97" s="331"/>
      <c r="AK97" s="332"/>
      <c r="AL97" s="333"/>
    </row>
    <row r="98" s="457" customFormat="true" ht="22.5" hidden="false" customHeight="true" outlineLevel="0" collapsed="false">
      <c r="A98" s="458" t="s">
        <v>248</v>
      </c>
      <c r="B98" s="459" t="s">
        <v>249</v>
      </c>
      <c r="C98" s="328"/>
      <c r="D98" s="329" t="s">
        <v>243</v>
      </c>
      <c r="E98" s="156"/>
      <c r="F98" s="159"/>
      <c r="G98" s="272"/>
      <c r="H98" s="273" t="n">
        <v>6</v>
      </c>
      <c r="I98" s="155" t="n">
        <f aca="false">30*H98</f>
        <v>180</v>
      </c>
      <c r="J98" s="161"/>
      <c r="K98" s="161"/>
      <c r="L98" s="161"/>
      <c r="M98" s="156"/>
      <c r="N98" s="179" t="n">
        <f aca="false">I98</f>
        <v>180</v>
      </c>
      <c r="O98" s="460"/>
      <c r="P98" s="161"/>
      <c r="Q98" s="330"/>
      <c r="R98" s="331"/>
      <c r="S98" s="332"/>
      <c r="T98" s="330"/>
      <c r="U98" s="331"/>
      <c r="V98" s="332"/>
      <c r="W98" s="330"/>
      <c r="X98" s="331"/>
      <c r="Y98" s="332"/>
      <c r="Z98" s="330"/>
      <c r="AA98" s="163"/>
      <c r="AB98" s="164"/>
      <c r="AC98" s="336"/>
      <c r="AD98" s="163"/>
      <c r="AE98" s="164"/>
      <c r="AF98" s="336"/>
      <c r="AG98" s="331"/>
      <c r="AH98" s="332"/>
      <c r="AI98" s="330"/>
      <c r="AJ98" s="331"/>
      <c r="AK98" s="332"/>
      <c r="AL98" s="333"/>
    </row>
    <row r="99" s="457" customFormat="true" ht="13.5" hidden="false" customHeight="true" outlineLevel="0" collapsed="false">
      <c r="A99" s="458" t="s">
        <v>250</v>
      </c>
      <c r="B99" s="459" t="s">
        <v>251</v>
      </c>
      <c r="C99" s="328"/>
      <c r="D99" s="329" t="s">
        <v>243</v>
      </c>
      <c r="E99" s="156"/>
      <c r="F99" s="159"/>
      <c r="G99" s="272"/>
      <c r="H99" s="273" t="n">
        <v>6</v>
      </c>
      <c r="I99" s="155" t="n">
        <f aca="false">30*H99</f>
        <v>180</v>
      </c>
      <c r="J99" s="161"/>
      <c r="K99" s="161"/>
      <c r="L99" s="161"/>
      <c r="M99" s="156"/>
      <c r="N99" s="179" t="n">
        <f aca="false">I99</f>
        <v>180</v>
      </c>
      <c r="O99" s="460"/>
      <c r="P99" s="161"/>
      <c r="Q99" s="330"/>
      <c r="R99" s="331"/>
      <c r="S99" s="332"/>
      <c r="T99" s="330"/>
      <c r="U99" s="331"/>
      <c r="V99" s="332"/>
      <c r="W99" s="330"/>
      <c r="X99" s="331"/>
      <c r="Y99" s="332"/>
      <c r="Z99" s="330"/>
      <c r="AA99" s="163"/>
      <c r="AB99" s="164"/>
      <c r="AC99" s="336"/>
      <c r="AD99" s="163"/>
      <c r="AE99" s="164"/>
      <c r="AF99" s="336"/>
      <c r="AG99" s="331"/>
      <c r="AH99" s="332"/>
      <c r="AI99" s="330"/>
      <c r="AJ99" s="331"/>
      <c r="AK99" s="332"/>
      <c r="AL99" s="333"/>
    </row>
    <row r="100" s="457" customFormat="true" ht="16.5" hidden="false" customHeight="true" outlineLevel="0" collapsed="false">
      <c r="A100" s="458" t="s">
        <v>252</v>
      </c>
      <c r="B100" s="459" t="s">
        <v>253</v>
      </c>
      <c r="C100" s="328"/>
      <c r="D100" s="329" t="s">
        <v>243</v>
      </c>
      <c r="E100" s="156"/>
      <c r="F100" s="159"/>
      <c r="G100" s="272"/>
      <c r="H100" s="273" t="n">
        <v>6</v>
      </c>
      <c r="I100" s="155" t="n">
        <f aca="false">30*H100</f>
        <v>180</v>
      </c>
      <c r="J100" s="161"/>
      <c r="K100" s="161"/>
      <c r="L100" s="161"/>
      <c r="M100" s="156"/>
      <c r="N100" s="179" t="n">
        <f aca="false">I100</f>
        <v>180</v>
      </c>
      <c r="O100" s="460"/>
      <c r="P100" s="161"/>
      <c r="Q100" s="330"/>
      <c r="R100" s="331"/>
      <c r="S100" s="332"/>
      <c r="T100" s="330"/>
      <c r="U100" s="331"/>
      <c r="V100" s="332"/>
      <c r="W100" s="330"/>
      <c r="X100" s="331"/>
      <c r="Y100" s="332"/>
      <c r="Z100" s="330"/>
      <c r="AA100" s="163"/>
      <c r="AB100" s="164"/>
      <c r="AC100" s="336"/>
      <c r="AD100" s="163"/>
      <c r="AE100" s="164"/>
      <c r="AF100" s="336"/>
      <c r="AG100" s="331"/>
      <c r="AH100" s="332"/>
      <c r="AI100" s="330"/>
      <c r="AJ100" s="331"/>
      <c r="AK100" s="332"/>
      <c r="AL100" s="333"/>
    </row>
    <row r="101" s="457" customFormat="true" ht="15" hidden="false" customHeight="true" outlineLevel="0" collapsed="false">
      <c r="A101" s="462" t="s">
        <v>254</v>
      </c>
      <c r="B101" s="463" t="s">
        <v>255</v>
      </c>
      <c r="C101" s="301"/>
      <c r="D101" s="302" t="s">
        <v>243</v>
      </c>
      <c r="E101" s="223"/>
      <c r="F101" s="303"/>
      <c r="G101" s="304"/>
      <c r="H101" s="305" t="n">
        <v>6</v>
      </c>
      <c r="I101" s="464" t="n">
        <f aca="false">30*H101</f>
        <v>180</v>
      </c>
      <c r="J101" s="222"/>
      <c r="K101" s="222"/>
      <c r="L101" s="222"/>
      <c r="M101" s="223"/>
      <c r="N101" s="224" t="n">
        <f aca="false">I101</f>
        <v>180</v>
      </c>
      <c r="O101" s="465"/>
      <c r="P101" s="222"/>
      <c r="Q101" s="311"/>
      <c r="R101" s="312"/>
      <c r="S101" s="310"/>
      <c r="T101" s="311"/>
      <c r="U101" s="312"/>
      <c r="V101" s="310"/>
      <c r="W101" s="311"/>
      <c r="X101" s="312"/>
      <c r="Y101" s="310"/>
      <c r="Z101" s="311"/>
      <c r="AA101" s="313"/>
      <c r="AB101" s="314"/>
      <c r="AC101" s="315"/>
      <c r="AD101" s="313"/>
      <c r="AE101" s="314"/>
      <c r="AF101" s="315"/>
      <c r="AG101" s="312"/>
      <c r="AH101" s="310"/>
      <c r="AI101" s="311"/>
      <c r="AJ101" s="312"/>
      <c r="AK101" s="310"/>
      <c r="AL101" s="308"/>
    </row>
    <row r="102" s="385" customFormat="true" ht="14.25" hidden="false" customHeight="false" outlineLevel="0" collapsed="false">
      <c r="A102" s="384" t="s">
        <v>256</v>
      </c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</row>
    <row r="103" s="457" customFormat="true" ht="25.5" hidden="false" customHeight="true" outlineLevel="0" collapsed="false">
      <c r="A103" s="430" t="s">
        <v>257</v>
      </c>
      <c r="B103" s="466" t="s">
        <v>258</v>
      </c>
      <c r="C103" s="371"/>
      <c r="D103" s="147" t="n">
        <v>7</v>
      </c>
      <c r="E103" s="148"/>
      <c r="F103" s="149"/>
      <c r="G103" s="238" t="n">
        <v>4</v>
      </c>
      <c r="H103" s="467"/>
      <c r="I103" s="152" t="n">
        <f aca="false">30*G103</f>
        <v>120</v>
      </c>
      <c r="J103" s="153" t="n">
        <f aca="false">SUM(K103:M103)</f>
        <v>48</v>
      </c>
      <c r="K103" s="153" t="n">
        <f aca="false">O103*16+R103*16+U103*16+X103*16+AA103*16+AD103*16+AG103*16+AJ103*16</f>
        <v>32</v>
      </c>
      <c r="L103" s="153" t="n">
        <f aca="false">P103*16+S103*16+V103*16+Y103*16+AB103*16+AE103*16+AH103*16+AK103*16</f>
        <v>16</v>
      </c>
      <c r="M103" s="148"/>
      <c r="N103" s="154" t="n">
        <f aca="false">I103-J103</f>
        <v>72</v>
      </c>
      <c r="O103" s="449"/>
      <c r="P103" s="153"/>
      <c r="Q103" s="450"/>
      <c r="R103" s="451"/>
      <c r="S103" s="452"/>
      <c r="T103" s="450"/>
      <c r="U103" s="451"/>
      <c r="V103" s="452"/>
      <c r="W103" s="450"/>
      <c r="X103" s="451"/>
      <c r="Y103" s="452"/>
      <c r="Z103" s="450"/>
      <c r="AA103" s="453"/>
      <c r="AB103" s="454"/>
      <c r="AC103" s="455"/>
      <c r="AD103" s="453"/>
      <c r="AE103" s="454"/>
      <c r="AF103" s="455"/>
      <c r="AG103" s="451" t="n">
        <v>2</v>
      </c>
      <c r="AH103" s="452" t="n">
        <v>1</v>
      </c>
      <c r="AI103" s="450"/>
      <c r="AJ103" s="451"/>
      <c r="AK103" s="452"/>
      <c r="AL103" s="456"/>
    </row>
    <row r="104" s="457" customFormat="true" ht="13.5" hidden="false" customHeight="true" outlineLevel="0" collapsed="false">
      <c r="A104" s="431" t="s">
        <v>259</v>
      </c>
      <c r="B104" s="468" t="s">
        <v>260</v>
      </c>
      <c r="C104" s="469"/>
      <c r="D104" s="329" t="n">
        <v>7</v>
      </c>
      <c r="E104" s="156"/>
      <c r="F104" s="159"/>
      <c r="G104" s="272" t="n">
        <v>4</v>
      </c>
      <c r="H104" s="470"/>
      <c r="I104" s="158" t="n">
        <f aca="false">30*G104</f>
        <v>120</v>
      </c>
      <c r="J104" s="161" t="n">
        <f aca="false">SUM(K104:M104)</f>
        <v>48</v>
      </c>
      <c r="K104" s="161" t="n">
        <f aca="false">O104*16+R104*16+U104*16+X104*16+AA104*16+AD104*16+AG104*16+AJ104*16</f>
        <v>32</v>
      </c>
      <c r="L104" s="161" t="n">
        <f aca="false">P104*16+S104*16+V104*16+Y104*16+AB104*16+AE104*16+AH104*16+AK104*16</f>
        <v>16</v>
      </c>
      <c r="M104" s="156"/>
      <c r="N104" s="179" t="n">
        <f aca="false">I104-J104</f>
        <v>72</v>
      </c>
      <c r="O104" s="460"/>
      <c r="P104" s="161"/>
      <c r="Q104" s="330"/>
      <c r="R104" s="331"/>
      <c r="S104" s="332"/>
      <c r="T104" s="330"/>
      <c r="U104" s="331"/>
      <c r="V104" s="332"/>
      <c r="W104" s="330"/>
      <c r="X104" s="331"/>
      <c r="Y104" s="332"/>
      <c r="Z104" s="330"/>
      <c r="AA104" s="163"/>
      <c r="AB104" s="164"/>
      <c r="AC104" s="336"/>
      <c r="AD104" s="163"/>
      <c r="AE104" s="164"/>
      <c r="AF104" s="336"/>
      <c r="AG104" s="331" t="n">
        <v>2</v>
      </c>
      <c r="AH104" s="332" t="n">
        <v>1</v>
      </c>
      <c r="AI104" s="330"/>
      <c r="AJ104" s="331"/>
      <c r="AK104" s="332"/>
      <c r="AL104" s="333"/>
    </row>
    <row r="105" s="457" customFormat="true" ht="12.75" hidden="false" customHeight="false" outlineLevel="0" collapsed="false">
      <c r="A105" s="431" t="s">
        <v>261</v>
      </c>
      <c r="B105" s="414" t="s">
        <v>262</v>
      </c>
      <c r="C105" s="469"/>
      <c r="D105" s="329" t="n">
        <v>7</v>
      </c>
      <c r="E105" s="156"/>
      <c r="F105" s="159"/>
      <c r="G105" s="272" t="n">
        <v>4</v>
      </c>
      <c r="H105" s="470"/>
      <c r="I105" s="158" t="n">
        <f aca="false">30*G105</f>
        <v>120</v>
      </c>
      <c r="J105" s="161" t="n">
        <f aca="false">SUM(K105:M105)</f>
        <v>48</v>
      </c>
      <c r="K105" s="161" t="n">
        <f aca="false">O105*16+R105*16+U105*16+X105*16+AA105*16+AD105*16+AG105*16+AJ105*16</f>
        <v>32</v>
      </c>
      <c r="L105" s="161" t="n">
        <f aca="false">P105*16+S105*16+V105*16+Y105*16+AB105*16+AE105*16+AH105*16+AK105*16</f>
        <v>16</v>
      </c>
      <c r="M105" s="156"/>
      <c r="N105" s="179" t="n">
        <f aca="false">I105-J105</f>
        <v>72</v>
      </c>
      <c r="O105" s="460"/>
      <c r="P105" s="161"/>
      <c r="Q105" s="330"/>
      <c r="R105" s="331"/>
      <c r="S105" s="332"/>
      <c r="T105" s="330"/>
      <c r="U105" s="331"/>
      <c r="V105" s="332"/>
      <c r="W105" s="330"/>
      <c r="X105" s="331"/>
      <c r="Y105" s="332"/>
      <c r="Z105" s="330"/>
      <c r="AA105" s="163"/>
      <c r="AB105" s="164"/>
      <c r="AC105" s="336"/>
      <c r="AD105" s="163"/>
      <c r="AE105" s="164"/>
      <c r="AF105" s="336"/>
      <c r="AG105" s="331" t="n">
        <v>2</v>
      </c>
      <c r="AH105" s="332" t="n">
        <v>1</v>
      </c>
      <c r="AI105" s="330"/>
      <c r="AJ105" s="331"/>
      <c r="AK105" s="332"/>
      <c r="AL105" s="333"/>
    </row>
    <row r="106" s="457" customFormat="true" ht="12.75" hidden="false" customHeight="false" outlineLevel="0" collapsed="false">
      <c r="A106" s="431" t="s">
        <v>263</v>
      </c>
      <c r="B106" s="471" t="s">
        <v>264</v>
      </c>
      <c r="C106" s="469"/>
      <c r="D106" s="329" t="n">
        <v>7</v>
      </c>
      <c r="E106" s="156"/>
      <c r="F106" s="159"/>
      <c r="G106" s="272" t="n">
        <v>4</v>
      </c>
      <c r="H106" s="470"/>
      <c r="I106" s="158" t="n">
        <f aca="false">30*G106</f>
        <v>120</v>
      </c>
      <c r="J106" s="161" t="n">
        <f aca="false">SUM(K106:M106)</f>
        <v>48</v>
      </c>
      <c r="K106" s="161" t="n">
        <f aca="false">O106*16+R106*16+U106*16+X106*16+AA106*16+AD106*16+AG106*16+AJ106*16</f>
        <v>32</v>
      </c>
      <c r="L106" s="161" t="n">
        <f aca="false">P106*16+S106*16+V106*16+Y106*16+AB106*16+AE106*16+AH106*16+AK106*16</f>
        <v>16</v>
      </c>
      <c r="M106" s="156"/>
      <c r="N106" s="179" t="n">
        <f aca="false">I106-J106</f>
        <v>72</v>
      </c>
      <c r="O106" s="460"/>
      <c r="P106" s="161"/>
      <c r="Q106" s="330"/>
      <c r="R106" s="331"/>
      <c r="S106" s="332"/>
      <c r="T106" s="330"/>
      <c r="U106" s="331"/>
      <c r="V106" s="332"/>
      <c r="W106" s="330"/>
      <c r="X106" s="331"/>
      <c r="Y106" s="332"/>
      <c r="Z106" s="330"/>
      <c r="AA106" s="163"/>
      <c r="AB106" s="164"/>
      <c r="AC106" s="336"/>
      <c r="AD106" s="163"/>
      <c r="AE106" s="164"/>
      <c r="AF106" s="336"/>
      <c r="AG106" s="331" t="n">
        <v>2</v>
      </c>
      <c r="AH106" s="332" t="n">
        <v>1</v>
      </c>
      <c r="AI106" s="330"/>
      <c r="AJ106" s="331"/>
      <c r="AK106" s="332"/>
      <c r="AL106" s="333"/>
    </row>
    <row r="107" s="457" customFormat="true" ht="12.75" hidden="false" customHeight="false" outlineLevel="0" collapsed="false">
      <c r="A107" s="431" t="s">
        <v>265</v>
      </c>
      <c r="B107" s="471" t="s">
        <v>266</v>
      </c>
      <c r="C107" s="469"/>
      <c r="D107" s="329" t="n">
        <v>7</v>
      </c>
      <c r="E107" s="156"/>
      <c r="F107" s="159"/>
      <c r="G107" s="272" t="n">
        <v>4</v>
      </c>
      <c r="H107" s="470"/>
      <c r="I107" s="158" t="n">
        <f aca="false">30*G107</f>
        <v>120</v>
      </c>
      <c r="J107" s="161" t="n">
        <f aca="false">SUM(K107:M107)</f>
        <v>48</v>
      </c>
      <c r="K107" s="161" t="n">
        <f aca="false">O107*16+R107*16+U107*16+X107*16+AA107*16+AD107*16+AG107*16+AJ107*16</f>
        <v>32</v>
      </c>
      <c r="L107" s="161" t="n">
        <f aca="false">P107*16+S107*16+V107*16+Y107*16+AB107*16+AE107*16+AH107*16+AK107*16</f>
        <v>16</v>
      </c>
      <c r="M107" s="156"/>
      <c r="N107" s="179" t="n">
        <f aca="false">I107-J107</f>
        <v>72</v>
      </c>
      <c r="O107" s="460"/>
      <c r="P107" s="161"/>
      <c r="Q107" s="330"/>
      <c r="R107" s="331"/>
      <c r="S107" s="332"/>
      <c r="T107" s="330"/>
      <c r="U107" s="331"/>
      <c r="V107" s="332"/>
      <c r="W107" s="330"/>
      <c r="X107" s="331"/>
      <c r="Y107" s="332"/>
      <c r="Z107" s="330"/>
      <c r="AA107" s="163"/>
      <c r="AB107" s="164"/>
      <c r="AC107" s="336"/>
      <c r="AD107" s="163"/>
      <c r="AE107" s="164"/>
      <c r="AF107" s="336"/>
      <c r="AG107" s="331" t="n">
        <v>2</v>
      </c>
      <c r="AH107" s="332" t="n">
        <v>1</v>
      </c>
      <c r="AI107" s="330"/>
      <c r="AJ107" s="331"/>
      <c r="AK107" s="332"/>
      <c r="AL107" s="333"/>
    </row>
    <row r="108" s="457" customFormat="true" ht="22.5" hidden="false" customHeight="true" outlineLevel="0" collapsed="false">
      <c r="A108" s="431" t="s">
        <v>267</v>
      </c>
      <c r="B108" s="468" t="s">
        <v>268</v>
      </c>
      <c r="C108" s="469"/>
      <c r="D108" s="329" t="n">
        <v>7</v>
      </c>
      <c r="E108" s="156"/>
      <c r="F108" s="159"/>
      <c r="G108" s="272" t="n">
        <v>4</v>
      </c>
      <c r="H108" s="470"/>
      <c r="I108" s="158" t="n">
        <f aca="false">30*G108</f>
        <v>120</v>
      </c>
      <c r="J108" s="161" t="n">
        <f aca="false">SUM(K108:M108)</f>
        <v>48</v>
      </c>
      <c r="K108" s="161" t="n">
        <f aca="false">O108*16+R108*16+U108*16+X108*16+AA108*16+AD108*16+AG108*16+AJ108*16</f>
        <v>32</v>
      </c>
      <c r="L108" s="161" t="n">
        <f aca="false">P108*16+S108*16+V108*16+Y108*16+AB108*16+AE108*16+AH108*16+AK108*16</f>
        <v>16</v>
      </c>
      <c r="M108" s="156"/>
      <c r="N108" s="179" t="n">
        <f aca="false">I108-J108</f>
        <v>72</v>
      </c>
      <c r="O108" s="460"/>
      <c r="P108" s="161"/>
      <c r="Q108" s="330"/>
      <c r="R108" s="331"/>
      <c r="S108" s="332"/>
      <c r="T108" s="330"/>
      <c r="U108" s="331"/>
      <c r="V108" s="332"/>
      <c r="W108" s="330"/>
      <c r="X108" s="331"/>
      <c r="Y108" s="332"/>
      <c r="Z108" s="330"/>
      <c r="AA108" s="163"/>
      <c r="AB108" s="164"/>
      <c r="AC108" s="336"/>
      <c r="AD108" s="163"/>
      <c r="AE108" s="164"/>
      <c r="AF108" s="336"/>
      <c r="AG108" s="331" t="n">
        <v>2</v>
      </c>
      <c r="AH108" s="332" t="n">
        <v>1</v>
      </c>
      <c r="AI108" s="330"/>
      <c r="AJ108" s="331"/>
      <c r="AK108" s="332"/>
      <c r="AL108" s="333"/>
    </row>
    <row r="109" s="457" customFormat="true" ht="12.75" hidden="false" customHeight="true" outlineLevel="0" collapsed="false">
      <c r="A109" s="432" t="s">
        <v>269</v>
      </c>
      <c r="B109" s="433" t="s">
        <v>270</v>
      </c>
      <c r="C109" s="472"/>
      <c r="D109" s="302" t="n">
        <v>7</v>
      </c>
      <c r="E109" s="223"/>
      <c r="F109" s="303"/>
      <c r="G109" s="304" t="n">
        <v>4</v>
      </c>
      <c r="H109" s="473"/>
      <c r="I109" s="306" t="n">
        <f aca="false">30*G109</f>
        <v>120</v>
      </c>
      <c r="J109" s="222" t="n">
        <f aca="false">SUM(K109:M109)</f>
        <v>48</v>
      </c>
      <c r="K109" s="222" t="n">
        <f aca="false">O109*16+R109*16+U109*16+X109*16+AA109*16+AD109*16+AG109*16+AJ109*16</f>
        <v>32</v>
      </c>
      <c r="L109" s="222" t="n">
        <f aca="false">P109*16+S109*16+V109*16+Y109*16+AB109*16+AE109*16+AH109*16+AK109*16</f>
        <v>16</v>
      </c>
      <c r="M109" s="223"/>
      <c r="N109" s="224" t="n">
        <f aca="false">I109-J109</f>
        <v>72</v>
      </c>
      <c r="O109" s="465"/>
      <c r="P109" s="222"/>
      <c r="Q109" s="311"/>
      <c r="R109" s="312"/>
      <c r="S109" s="310"/>
      <c r="T109" s="311"/>
      <c r="U109" s="312"/>
      <c r="V109" s="310"/>
      <c r="W109" s="311"/>
      <c r="X109" s="312"/>
      <c r="Y109" s="310"/>
      <c r="Z109" s="311"/>
      <c r="AA109" s="313"/>
      <c r="AB109" s="314"/>
      <c r="AC109" s="315"/>
      <c r="AD109" s="313"/>
      <c r="AE109" s="314"/>
      <c r="AF109" s="315"/>
      <c r="AG109" s="312" t="n">
        <v>2</v>
      </c>
      <c r="AH109" s="310" t="n">
        <v>1</v>
      </c>
      <c r="AI109" s="311"/>
      <c r="AJ109" s="312"/>
      <c r="AK109" s="310"/>
      <c r="AL109" s="308"/>
    </row>
    <row r="110" s="385" customFormat="true" ht="14.25" hidden="false" customHeight="false" outlineLevel="0" collapsed="false">
      <c r="A110" s="384" t="s">
        <v>271</v>
      </c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</row>
    <row r="111" s="457" customFormat="true" ht="24" hidden="false" customHeight="true" outlineLevel="0" collapsed="false">
      <c r="A111" s="386" t="s">
        <v>272</v>
      </c>
      <c r="B111" s="466" t="s">
        <v>273</v>
      </c>
      <c r="C111" s="371"/>
      <c r="D111" s="147" t="n">
        <v>7</v>
      </c>
      <c r="E111" s="148"/>
      <c r="F111" s="149"/>
      <c r="G111" s="238" t="n">
        <v>4</v>
      </c>
      <c r="H111" s="467"/>
      <c r="I111" s="152" t="n">
        <f aca="false">30*G111</f>
        <v>120</v>
      </c>
      <c r="J111" s="153" t="n">
        <f aca="false">SUM(K111:M111)</f>
        <v>48</v>
      </c>
      <c r="K111" s="153" t="n">
        <f aca="false">O111*16+R111*16+U111*16+X111*16+AA111*16+AD111*16+AG111*16+AJ111*16</f>
        <v>32</v>
      </c>
      <c r="L111" s="153" t="n">
        <f aca="false">P111*16+S111*16+V111*16+Y111*16+AB111*16+AE111*16+AH111*16+AK111*16</f>
        <v>16</v>
      </c>
      <c r="M111" s="148"/>
      <c r="N111" s="154" t="n">
        <f aca="false">I111-J111</f>
        <v>72</v>
      </c>
      <c r="O111" s="449"/>
      <c r="P111" s="153"/>
      <c r="Q111" s="450"/>
      <c r="R111" s="451"/>
      <c r="S111" s="452"/>
      <c r="T111" s="450"/>
      <c r="U111" s="451"/>
      <c r="V111" s="452"/>
      <c r="W111" s="450"/>
      <c r="X111" s="451"/>
      <c r="Y111" s="452"/>
      <c r="Z111" s="450"/>
      <c r="AA111" s="453"/>
      <c r="AB111" s="454"/>
      <c r="AC111" s="455"/>
      <c r="AD111" s="453"/>
      <c r="AE111" s="454"/>
      <c r="AF111" s="455"/>
      <c r="AG111" s="451" t="n">
        <v>2</v>
      </c>
      <c r="AH111" s="452" t="n">
        <v>1</v>
      </c>
      <c r="AI111" s="450"/>
      <c r="AJ111" s="451"/>
      <c r="AK111" s="452"/>
      <c r="AL111" s="456"/>
    </row>
    <row r="112" s="457" customFormat="true" ht="12.75" hidden="false" customHeight="false" outlineLevel="0" collapsed="false">
      <c r="A112" s="400" t="s">
        <v>274</v>
      </c>
      <c r="B112" s="471" t="s">
        <v>275</v>
      </c>
      <c r="C112" s="469"/>
      <c r="D112" s="329" t="n">
        <v>7</v>
      </c>
      <c r="E112" s="156"/>
      <c r="F112" s="159"/>
      <c r="G112" s="272" t="n">
        <v>4</v>
      </c>
      <c r="H112" s="470"/>
      <c r="I112" s="158" t="n">
        <f aca="false">30*G112</f>
        <v>120</v>
      </c>
      <c r="J112" s="161" t="n">
        <f aca="false">SUM(K112:M112)</f>
        <v>48</v>
      </c>
      <c r="K112" s="161" t="n">
        <f aca="false">O112*16+R112*16+U112*16+X112*16+AA112*16+AD112*16+AG112*16+AJ112*16</f>
        <v>32</v>
      </c>
      <c r="L112" s="161" t="n">
        <f aca="false">P112*16+S112*16+V112*16+Y112*16+AB112*16+AE112*16+AH112*16+AK112*16</f>
        <v>16</v>
      </c>
      <c r="M112" s="156"/>
      <c r="N112" s="179" t="n">
        <f aca="false">I112-J112</f>
        <v>72</v>
      </c>
      <c r="O112" s="460"/>
      <c r="P112" s="161"/>
      <c r="Q112" s="330"/>
      <c r="R112" s="331"/>
      <c r="S112" s="332"/>
      <c r="T112" s="330"/>
      <c r="U112" s="331"/>
      <c r="V112" s="332"/>
      <c r="W112" s="330"/>
      <c r="X112" s="331"/>
      <c r="Y112" s="332"/>
      <c r="Z112" s="330"/>
      <c r="AA112" s="163"/>
      <c r="AB112" s="164"/>
      <c r="AC112" s="336"/>
      <c r="AD112" s="163"/>
      <c r="AE112" s="164"/>
      <c r="AF112" s="336"/>
      <c r="AG112" s="331" t="n">
        <v>2</v>
      </c>
      <c r="AH112" s="332" t="n">
        <v>1</v>
      </c>
      <c r="AI112" s="330"/>
      <c r="AJ112" s="331"/>
      <c r="AK112" s="332"/>
      <c r="AL112" s="333"/>
    </row>
    <row r="113" s="457" customFormat="true" ht="12.75" hidden="false" customHeight="false" outlineLevel="0" collapsed="false">
      <c r="A113" s="400" t="s">
        <v>276</v>
      </c>
      <c r="B113" s="414" t="s">
        <v>277</v>
      </c>
      <c r="C113" s="469"/>
      <c r="D113" s="329" t="n">
        <v>7</v>
      </c>
      <c r="E113" s="156"/>
      <c r="F113" s="159"/>
      <c r="G113" s="272" t="n">
        <v>4</v>
      </c>
      <c r="H113" s="470"/>
      <c r="I113" s="158" t="n">
        <f aca="false">30*G113</f>
        <v>120</v>
      </c>
      <c r="J113" s="161" t="n">
        <f aca="false">SUM(K113:M113)</f>
        <v>48</v>
      </c>
      <c r="K113" s="161" t="n">
        <f aca="false">O113*16+R113*16+U113*16+X113*16+AA113*16+AD113*16+AG113*16+AJ113*16</f>
        <v>32</v>
      </c>
      <c r="L113" s="161" t="n">
        <f aca="false">P113*16+S113*16+V113*16+Y113*16+AB113*16+AE113*16+AH113*16+AK113*16</f>
        <v>16</v>
      </c>
      <c r="M113" s="156"/>
      <c r="N113" s="179" t="n">
        <f aca="false">I113-J113</f>
        <v>72</v>
      </c>
      <c r="O113" s="460"/>
      <c r="P113" s="161"/>
      <c r="Q113" s="330"/>
      <c r="R113" s="331"/>
      <c r="S113" s="332"/>
      <c r="T113" s="330"/>
      <c r="U113" s="331"/>
      <c r="V113" s="332"/>
      <c r="W113" s="330"/>
      <c r="X113" s="331"/>
      <c r="Y113" s="332"/>
      <c r="Z113" s="330"/>
      <c r="AA113" s="163"/>
      <c r="AB113" s="164"/>
      <c r="AC113" s="336"/>
      <c r="AD113" s="163"/>
      <c r="AE113" s="164"/>
      <c r="AF113" s="336"/>
      <c r="AG113" s="331" t="n">
        <v>2</v>
      </c>
      <c r="AH113" s="332" t="n">
        <v>1</v>
      </c>
      <c r="AI113" s="330"/>
      <c r="AJ113" s="331"/>
      <c r="AK113" s="332"/>
      <c r="AL113" s="333"/>
    </row>
    <row r="114" s="457" customFormat="true" ht="12.75" hidden="false" customHeight="false" outlineLevel="0" collapsed="false">
      <c r="A114" s="400" t="s">
        <v>278</v>
      </c>
      <c r="B114" s="471" t="s">
        <v>279</v>
      </c>
      <c r="C114" s="469"/>
      <c r="D114" s="329" t="n">
        <v>7</v>
      </c>
      <c r="E114" s="156"/>
      <c r="F114" s="159"/>
      <c r="G114" s="272" t="n">
        <v>4</v>
      </c>
      <c r="H114" s="470"/>
      <c r="I114" s="158" t="n">
        <f aca="false">30*G114</f>
        <v>120</v>
      </c>
      <c r="J114" s="161" t="n">
        <f aca="false">SUM(K114:M114)</f>
        <v>48</v>
      </c>
      <c r="K114" s="161" t="n">
        <f aca="false">O114*16+R114*16+U114*16+X114*16+AA114*16+AD114*16+AG114*16+AJ114*16</f>
        <v>32</v>
      </c>
      <c r="L114" s="161" t="n">
        <f aca="false">P114*16+S114*16+V114*16+Y114*16+AB114*16+AE114*16+AH114*16+AK114*16</f>
        <v>16</v>
      </c>
      <c r="M114" s="156"/>
      <c r="N114" s="179" t="n">
        <f aca="false">I114-J114</f>
        <v>72</v>
      </c>
      <c r="O114" s="460"/>
      <c r="P114" s="161"/>
      <c r="Q114" s="330"/>
      <c r="R114" s="331"/>
      <c r="S114" s="332"/>
      <c r="T114" s="330"/>
      <c r="U114" s="331"/>
      <c r="V114" s="332"/>
      <c r="W114" s="330"/>
      <c r="X114" s="331"/>
      <c r="Y114" s="332"/>
      <c r="Z114" s="330"/>
      <c r="AA114" s="163"/>
      <c r="AB114" s="164"/>
      <c r="AC114" s="336"/>
      <c r="AD114" s="163"/>
      <c r="AE114" s="164"/>
      <c r="AF114" s="336"/>
      <c r="AG114" s="331" t="n">
        <v>2</v>
      </c>
      <c r="AH114" s="332" t="n">
        <v>1</v>
      </c>
      <c r="AI114" s="330"/>
      <c r="AJ114" s="331"/>
      <c r="AK114" s="332"/>
      <c r="AL114" s="333"/>
    </row>
    <row r="115" s="457" customFormat="true" ht="12.75" hidden="false" customHeight="false" outlineLevel="0" collapsed="false">
      <c r="A115" s="400" t="s">
        <v>280</v>
      </c>
      <c r="B115" s="468" t="s">
        <v>281</v>
      </c>
      <c r="C115" s="469"/>
      <c r="D115" s="329" t="n">
        <v>7</v>
      </c>
      <c r="E115" s="156"/>
      <c r="F115" s="159"/>
      <c r="G115" s="272" t="n">
        <v>4</v>
      </c>
      <c r="H115" s="470"/>
      <c r="I115" s="158" t="n">
        <f aca="false">30*G115</f>
        <v>120</v>
      </c>
      <c r="J115" s="161" t="n">
        <f aca="false">SUM(K115:M115)</f>
        <v>48</v>
      </c>
      <c r="K115" s="161" t="n">
        <f aca="false">O115*16+R115*16+U115*16+X115*16+AA115*16+AD115*16+AG115*16+AJ115*16</f>
        <v>32</v>
      </c>
      <c r="L115" s="161" t="n">
        <f aca="false">P115*16+S115*16+V115*16+Y115*16+AB115*16+AE115*16+AH115*16+AK115*16</f>
        <v>16</v>
      </c>
      <c r="M115" s="156"/>
      <c r="N115" s="179" t="n">
        <f aca="false">I115-J115</f>
        <v>72</v>
      </c>
      <c r="O115" s="460"/>
      <c r="P115" s="161"/>
      <c r="Q115" s="330"/>
      <c r="R115" s="331"/>
      <c r="S115" s="332"/>
      <c r="T115" s="330"/>
      <c r="U115" s="331"/>
      <c r="V115" s="332"/>
      <c r="W115" s="330"/>
      <c r="X115" s="331"/>
      <c r="Y115" s="332"/>
      <c r="Z115" s="330"/>
      <c r="AA115" s="163"/>
      <c r="AB115" s="164"/>
      <c r="AC115" s="336"/>
      <c r="AD115" s="163"/>
      <c r="AE115" s="164"/>
      <c r="AF115" s="336"/>
      <c r="AG115" s="331" t="n">
        <v>2</v>
      </c>
      <c r="AH115" s="332" t="n">
        <v>1</v>
      </c>
      <c r="AI115" s="330"/>
      <c r="AJ115" s="331"/>
      <c r="AK115" s="332"/>
      <c r="AL115" s="333"/>
    </row>
    <row r="116" s="457" customFormat="true" ht="12.75" hidden="false" customHeight="false" outlineLevel="0" collapsed="false">
      <c r="A116" s="400" t="s">
        <v>282</v>
      </c>
      <c r="B116" s="471" t="s">
        <v>283</v>
      </c>
      <c r="C116" s="469"/>
      <c r="D116" s="329" t="n">
        <v>7</v>
      </c>
      <c r="E116" s="156"/>
      <c r="F116" s="159"/>
      <c r="G116" s="272" t="n">
        <v>4</v>
      </c>
      <c r="H116" s="470"/>
      <c r="I116" s="158" t="n">
        <f aca="false">30*G116</f>
        <v>120</v>
      </c>
      <c r="J116" s="161" t="n">
        <f aca="false">SUM(K116:M116)</f>
        <v>48</v>
      </c>
      <c r="K116" s="161" t="n">
        <f aca="false">O116*16+R116*16+U116*16+X116*16+AA116*16+AD116*16+AG116*16+AJ116*16</f>
        <v>32</v>
      </c>
      <c r="L116" s="161" t="n">
        <f aca="false">P116*16+S116*16+V116*16+Y116*16+AB116*16+AE116*16+AH116*16+AK116*16</f>
        <v>16</v>
      </c>
      <c r="M116" s="156"/>
      <c r="N116" s="179" t="n">
        <f aca="false">I116-J116</f>
        <v>72</v>
      </c>
      <c r="O116" s="460"/>
      <c r="P116" s="161"/>
      <c r="Q116" s="330"/>
      <c r="R116" s="331"/>
      <c r="S116" s="332"/>
      <c r="T116" s="330"/>
      <c r="U116" s="331"/>
      <c r="V116" s="332"/>
      <c r="W116" s="330"/>
      <c r="X116" s="331"/>
      <c r="Y116" s="332"/>
      <c r="Z116" s="330"/>
      <c r="AA116" s="163"/>
      <c r="AB116" s="164"/>
      <c r="AC116" s="336"/>
      <c r="AD116" s="163"/>
      <c r="AE116" s="164"/>
      <c r="AF116" s="336"/>
      <c r="AG116" s="331" t="n">
        <v>2</v>
      </c>
      <c r="AH116" s="332" t="n">
        <v>1</v>
      </c>
      <c r="AI116" s="330"/>
      <c r="AJ116" s="331"/>
      <c r="AK116" s="332"/>
      <c r="AL116" s="333"/>
    </row>
    <row r="117" s="457" customFormat="true" ht="13.5" hidden="false" customHeight="false" outlineLevel="0" collapsed="false">
      <c r="A117" s="415" t="s">
        <v>284</v>
      </c>
      <c r="B117" s="474" t="s">
        <v>285</v>
      </c>
      <c r="C117" s="472"/>
      <c r="D117" s="302" t="n">
        <v>7</v>
      </c>
      <c r="E117" s="223"/>
      <c r="F117" s="303"/>
      <c r="G117" s="304" t="n">
        <v>4</v>
      </c>
      <c r="H117" s="473"/>
      <c r="I117" s="306" t="n">
        <f aca="false">30*G117</f>
        <v>120</v>
      </c>
      <c r="J117" s="222" t="n">
        <f aca="false">SUM(K117:M117)</f>
        <v>48</v>
      </c>
      <c r="K117" s="222" t="n">
        <f aca="false">O117*16+R117*16+U117*16+X117*16+AA117*16+AD117*16+AG117*16+AJ117*16</f>
        <v>32</v>
      </c>
      <c r="L117" s="222" t="n">
        <f aca="false">P117*16+S117*16+V117*16+Y117*16+AB117*16+AE117*16+AH117*16+AK117*16</f>
        <v>16</v>
      </c>
      <c r="M117" s="223"/>
      <c r="N117" s="224" t="n">
        <f aca="false">I117-J117</f>
        <v>72</v>
      </c>
      <c r="O117" s="465"/>
      <c r="P117" s="222"/>
      <c r="Q117" s="311"/>
      <c r="R117" s="312"/>
      <c r="S117" s="310"/>
      <c r="T117" s="311"/>
      <c r="U117" s="312"/>
      <c r="V117" s="310"/>
      <c r="W117" s="311"/>
      <c r="X117" s="312"/>
      <c r="Y117" s="310"/>
      <c r="Z117" s="311"/>
      <c r="AA117" s="313"/>
      <c r="AB117" s="314"/>
      <c r="AC117" s="315"/>
      <c r="AD117" s="313"/>
      <c r="AE117" s="314"/>
      <c r="AF117" s="315"/>
      <c r="AG117" s="312" t="n">
        <v>2</v>
      </c>
      <c r="AH117" s="310" t="n">
        <v>1</v>
      </c>
      <c r="AI117" s="311"/>
      <c r="AJ117" s="312"/>
      <c r="AK117" s="310"/>
      <c r="AL117" s="308"/>
    </row>
    <row r="118" s="385" customFormat="true" ht="14.25" hidden="false" customHeight="false" outlineLevel="0" collapsed="false">
      <c r="A118" s="384" t="s">
        <v>286</v>
      </c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</row>
    <row r="119" s="457" customFormat="true" ht="12.75" hidden="false" customHeight="false" outlineLevel="0" collapsed="false">
      <c r="A119" s="430" t="s">
        <v>287</v>
      </c>
      <c r="B119" s="466" t="s">
        <v>288</v>
      </c>
      <c r="C119" s="371"/>
      <c r="D119" s="147" t="n">
        <v>7</v>
      </c>
      <c r="E119" s="148"/>
      <c r="F119" s="149"/>
      <c r="G119" s="238" t="n">
        <v>4.5</v>
      </c>
      <c r="H119" s="467"/>
      <c r="I119" s="152" t="n">
        <f aca="false">30*G119</f>
        <v>135</v>
      </c>
      <c r="J119" s="153" t="n">
        <f aca="false">SUM(K119:M119)</f>
        <v>48</v>
      </c>
      <c r="K119" s="153" t="n">
        <f aca="false">O119*16+R119*16+U119*16+X119*16+AA119*16+AD119*16+AG119*16+AJ119*16</f>
        <v>32</v>
      </c>
      <c r="L119" s="153" t="n">
        <f aca="false">P119*16+S119*16+V119*16+Y119*16+AB119*16+AE119*16+AH119*16+AK119*16</f>
        <v>16</v>
      </c>
      <c r="M119" s="148"/>
      <c r="N119" s="154" t="n">
        <f aca="false">I119-J119</f>
        <v>87</v>
      </c>
      <c r="O119" s="449"/>
      <c r="P119" s="153"/>
      <c r="Q119" s="450"/>
      <c r="R119" s="451"/>
      <c r="S119" s="452"/>
      <c r="T119" s="450"/>
      <c r="U119" s="451"/>
      <c r="V119" s="452"/>
      <c r="W119" s="450"/>
      <c r="X119" s="451"/>
      <c r="Y119" s="452"/>
      <c r="Z119" s="450"/>
      <c r="AA119" s="453"/>
      <c r="AB119" s="454"/>
      <c r="AC119" s="455"/>
      <c r="AD119" s="453"/>
      <c r="AE119" s="454"/>
      <c r="AF119" s="455"/>
      <c r="AG119" s="451" t="n">
        <v>2</v>
      </c>
      <c r="AH119" s="452" t="n">
        <v>1</v>
      </c>
      <c r="AI119" s="450"/>
      <c r="AJ119" s="451"/>
      <c r="AK119" s="452"/>
      <c r="AL119" s="456"/>
    </row>
    <row r="120" s="457" customFormat="true" ht="12" hidden="false" customHeight="true" outlineLevel="0" collapsed="false">
      <c r="A120" s="431" t="s">
        <v>289</v>
      </c>
      <c r="B120" s="468" t="s">
        <v>290</v>
      </c>
      <c r="C120" s="469"/>
      <c r="D120" s="329" t="n">
        <v>7</v>
      </c>
      <c r="E120" s="156"/>
      <c r="F120" s="159"/>
      <c r="G120" s="272" t="n">
        <v>4.5</v>
      </c>
      <c r="H120" s="470"/>
      <c r="I120" s="158" t="n">
        <f aca="false">30*G120</f>
        <v>135</v>
      </c>
      <c r="J120" s="161" t="n">
        <f aca="false">SUM(K120:M120)</f>
        <v>48</v>
      </c>
      <c r="K120" s="161" t="n">
        <f aca="false">O120*16+R120*16+U120*16+X120*16+AA120*16+AD120*16+AG120*16+AJ120*16</f>
        <v>32</v>
      </c>
      <c r="L120" s="161" t="n">
        <f aca="false">P120*16+S120*16+V120*16+Y120*16+AB120*16+AE120*16+AH120*16+AK120*16</f>
        <v>16</v>
      </c>
      <c r="M120" s="156"/>
      <c r="N120" s="179" t="n">
        <f aca="false">I120-J120</f>
        <v>87</v>
      </c>
      <c r="O120" s="460"/>
      <c r="P120" s="161"/>
      <c r="Q120" s="330"/>
      <c r="R120" s="331"/>
      <c r="S120" s="332"/>
      <c r="T120" s="330"/>
      <c r="U120" s="331"/>
      <c r="V120" s="332"/>
      <c r="W120" s="330"/>
      <c r="X120" s="331"/>
      <c r="Y120" s="332"/>
      <c r="Z120" s="330"/>
      <c r="AA120" s="163"/>
      <c r="AB120" s="164"/>
      <c r="AC120" s="336"/>
      <c r="AD120" s="163"/>
      <c r="AE120" s="164"/>
      <c r="AF120" s="336"/>
      <c r="AG120" s="331" t="n">
        <v>2</v>
      </c>
      <c r="AH120" s="332" t="n">
        <v>1</v>
      </c>
      <c r="AI120" s="330"/>
      <c r="AJ120" s="331"/>
      <c r="AK120" s="332"/>
      <c r="AL120" s="333"/>
    </row>
    <row r="121" s="457" customFormat="true" ht="12.75" hidden="false" customHeight="false" outlineLevel="0" collapsed="false">
      <c r="A121" s="431" t="s">
        <v>291</v>
      </c>
      <c r="B121" s="414" t="s">
        <v>292</v>
      </c>
      <c r="C121" s="469"/>
      <c r="D121" s="329" t="n">
        <v>7</v>
      </c>
      <c r="E121" s="156"/>
      <c r="F121" s="159"/>
      <c r="G121" s="272" t="n">
        <v>4.5</v>
      </c>
      <c r="H121" s="470"/>
      <c r="I121" s="158" t="n">
        <f aca="false">30*G121</f>
        <v>135</v>
      </c>
      <c r="J121" s="161" t="n">
        <f aca="false">SUM(K121:M121)</f>
        <v>48</v>
      </c>
      <c r="K121" s="161" t="n">
        <f aca="false">O121*16+R121*16+U121*16+X121*16+AA121*16+AD121*16+AG121*16+AJ121*16</f>
        <v>32</v>
      </c>
      <c r="L121" s="161" t="n">
        <f aca="false">P121*16+S121*16+V121*16+Y121*16+AB121*16+AE121*16+AH121*16+AK121*16</f>
        <v>16</v>
      </c>
      <c r="M121" s="156"/>
      <c r="N121" s="179" t="n">
        <f aca="false">I121-J121</f>
        <v>87</v>
      </c>
      <c r="O121" s="460"/>
      <c r="P121" s="161"/>
      <c r="Q121" s="330"/>
      <c r="R121" s="331"/>
      <c r="S121" s="332"/>
      <c r="T121" s="330"/>
      <c r="U121" s="331"/>
      <c r="V121" s="332"/>
      <c r="W121" s="330"/>
      <c r="X121" s="331"/>
      <c r="Y121" s="332"/>
      <c r="Z121" s="330"/>
      <c r="AA121" s="163"/>
      <c r="AB121" s="164"/>
      <c r="AC121" s="336"/>
      <c r="AD121" s="163"/>
      <c r="AE121" s="164"/>
      <c r="AF121" s="336"/>
      <c r="AG121" s="331" t="n">
        <v>2</v>
      </c>
      <c r="AH121" s="332" t="n">
        <v>1</v>
      </c>
      <c r="AI121" s="330"/>
      <c r="AJ121" s="331"/>
      <c r="AK121" s="332"/>
      <c r="AL121" s="333"/>
    </row>
    <row r="122" s="457" customFormat="true" ht="12.75" hidden="false" customHeight="false" outlineLevel="0" collapsed="false">
      <c r="A122" s="431" t="s">
        <v>293</v>
      </c>
      <c r="B122" s="471" t="s">
        <v>294</v>
      </c>
      <c r="C122" s="469"/>
      <c r="D122" s="329" t="n">
        <v>7</v>
      </c>
      <c r="E122" s="156"/>
      <c r="F122" s="159"/>
      <c r="G122" s="272" t="n">
        <v>4.5</v>
      </c>
      <c r="H122" s="470"/>
      <c r="I122" s="158" t="n">
        <f aca="false">30*G122</f>
        <v>135</v>
      </c>
      <c r="J122" s="161" t="n">
        <f aca="false">SUM(K122:M122)</f>
        <v>48</v>
      </c>
      <c r="K122" s="161" t="n">
        <f aca="false">O122*16+R122*16+U122*16+X122*16+AA122*16+AD122*16+AG122*16+AJ122*16</f>
        <v>32</v>
      </c>
      <c r="L122" s="161" t="n">
        <f aca="false">P122*16+S122*16+V122*16+Y122*16+AB122*16+AE122*16+AH122*16+AK122*16</f>
        <v>16</v>
      </c>
      <c r="M122" s="156"/>
      <c r="N122" s="179" t="n">
        <f aca="false">I122-J122</f>
        <v>87</v>
      </c>
      <c r="O122" s="460"/>
      <c r="P122" s="161"/>
      <c r="Q122" s="330"/>
      <c r="R122" s="331"/>
      <c r="S122" s="332"/>
      <c r="T122" s="330"/>
      <c r="U122" s="331"/>
      <c r="V122" s="332"/>
      <c r="W122" s="330"/>
      <c r="X122" s="331"/>
      <c r="Y122" s="332"/>
      <c r="Z122" s="330"/>
      <c r="AA122" s="163"/>
      <c r="AB122" s="164"/>
      <c r="AC122" s="336"/>
      <c r="AD122" s="163"/>
      <c r="AE122" s="164"/>
      <c r="AF122" s="336"/>
      <c r="AG122" s="331" t="n">
        <v>2</v>
      </c>
      <c r="AH122" s="332" t="n">
        <v>1</v>
      </c>
      <c r="AI122" s="330"/>
      <c r="AJ122" s="331"/>
      <c r="AK122" s="332"/>
      <c r="AL122" s="333"/>
    </row>
    <row r="123" s="457" customFormat="true" ht="23.25" hidden="false" customHeight="true" outlineLevel="0" collapsed="false">
      <c r="A123" s="458" t="s">
        <v>295</v>
      </c>
      <c r="B123" s="414" t="s">
        <v>296</v>
      </c>
      <c r="C123" s="469"/>
      <c r="D123" s="329" t="n">
        <v>7</v>
      </c>
      <c r="E123" s="156"/>
      <c r="F123" s="159"/>
      <c r="G123" s="272" t="n">
        <v>4.5</v>
      </c>
      <c r="H123" s="470"/>
      <c r="I123" s="158" t="n">
        <f aca="false">30*G123</f>
        <v>135</v>
      </c>
      <c r="J123" s="161" t="n">
        <f aca="false">SUM(K123:M123)</f>
        <v>48</v>
      </c>
      <c r="K123" s="161" t="n">
        <f aca="false">O123*16+R123*16+U123*16+X123*16+AA123*16+AD123*16+AG123*16+AJ123*16</f>
        <v>32</v>
      </c>
      <c r="L123" s="161" t="n">
        <f aca="false">P123*16+S123*16+V123*16+Y123*16+AB123*16+AE123*16+AH123*16+AK123*16</f>
        <v>16</v>
      </c>
      <c r="M123" s="156"/>
      <c r="N123" s="179" t="n">
        <f aca="false">I123-J123</f>
        <v>87</v>
      </c>
      <c r="O123" s="460"/>
      <c r="P123" s="161"/>
      <c r="Q123" s="330"/>
      <c r="R123" s="331"/>
      <c r="S123" s="332"/>
      <c r="T123" s="330"/>
      <c r="U123" s="331"/>
      <c r="V123" s="332"/>
      <c r="W123" s="330"/>
      <c r="X123" s="331"/>
      <c r="Y123" s="332"/>
      <c r="Z123" s="330"/>
      <c r="AA123" s="163"/>
      <c r="AB123" s="164"/>
      <c r="AC123" s="336"/>
      <c r="AD123" s="163"/>
      <c r="AE123" s="164"/>
      <c r="AF123" s="336"/>
      <c r="AG123" s="331" t="n">
        <v>2</v>
      </c>
      <c r="AH123" s="332" t="n">
        <v>1</v>
      </c>
      <c r="AI123" s="330"/>
      <c r="AJ123" s="331"/>
      <c r="AK123" s="332"/>
      <c r="AL123" s="333"/>
    </row>
    <row r="124" s="457" customFormat="true" ht="24" hidden="false" customHeight="true" outlineLevel="0" collapsed="false">
      <c r="A124" s="458" t="s">
        <v>297</v>
      </c>
      <c r="B124" s="468" t="s">
        <v>298</v>
      </c>
      <c r="C124" s="469"/>
      <c r="D124" s="329" t="n">
        <v>7</v>
      </c>
      <c r="E124" s="156"/>
      <c r="F124" s="159"/>
      <c r="G124" s="272" t="n">
        <v>4.5</v>
      </c>
      <c r="H124" s="470"/>
      <c r="I124" s="158" t="n">
        <f aca="false">30*G124</f>
        <v>135</v>
      </c>
      <c r="J124" s="161" t="n">
        <f aca="false">SUM(K124:M124)</f>
        <v>48</v>
      </c>
      <c r="K124" s="161" t="n">
        <f aca="false">O124*16+R124*16+U124*16+X124*16+AA124*16+AD124*16+AG124*16+AJ124*16</f>
        <v>32</v>
      </c>
      <c r="L124" s="161" t="n">
        <f aca="false">P124*16+S124*16+V124*16+Y124*16+AB124*16+AE124*16+AH124*16+AK124*16</f>
        <v>16</v>
      </c>
      <c r="M124" s="156"/>
      <c r="N124" s="179" t="n">
        <f aca="false">I124-J124</f>
        <v>87</v>
      </c>
      <c r="O124" s="460"/>
      <c r="P124" s="161"/>
      <c r="Q124" s="330"/>
      <c r="R124" s="331"/>
      <c r="S124" s="332"/>
      <c r="T124" s="330"/>
      <c r="U124" s="331"/>
      <c r="V124" s="332"/>
      <c r="W124" s="330"/>
      <c r="X124" s="331"/>
      <c r="Y124" s="332"/>
      <c r="Z124" s="330"/>
      <c r="AA124" s="163"/>
      <c r="AB124" s="164"/>
      <c r="AC124" s="336"/>
      <c r="AD124" s="163"/>
      <c r="AE124" s="164"/>
      <c r="AF124" s="336"/>
      <c r="AG124" s="331" t="n">
        <v>2</v>
      </c>
      <c r="AH124" s="332" t="n">
        <v>1</v>
      </c>
      <c r="AI124" s="330"/>
      <c r="AJ124" s="331"/>
      <c r="AK124" s="332"/>
      <c r="AL124" s="333"/>
    </row>
    <row r="125" s="457" customFormat="true" ht="13.5" hidden="false" customHeight="false" outlineLevel="0" collapsed="false">
      <c r="A125" s="432" t="s">
        <v>299</v>
      </c>
      <c r="B125" s="474" t="s">
        <v>300</v>
      </c>
      <c r="C125" s="472"/>
      <c r="D125" s="302" t="n">
        <v>7</v>
      </c>
      <c r="E125" s="223"/>
      <c r="F125" s="303"/>
      <c r="G125" s="304" t="n">
        <v>4.5</v>
      </c>
      <c r="H125" s="473"/>
      <c r="I125" s="306" t="n">
        <f aca="false">30*G125</f>
        <v>135</v>
      </c>
      <c r="J125" s="222" t="n">
        <f aca="false">SUM(K125:M125)</f>
        <v>48</v>
      </c>
      <c r="K125" s="222" t="n">
        <f aca="false">O125*16+R125*16+U125*16+X125*16+AA125*16+AD125*16+AG125*16+AJ125*16</f>
        <v>32</v>
      </c>
      <c r="L125" s="222" t="n">
        <f aca="false">P125*16+S125*16+V125*16+Y125*16+AB125*16+AE125*16+AH125*16+AK125*16</f>
        <v>16</v>
      </c>
      <c r="M125" s="223"/>
      <c r="N125" s="224" t="n">
        <f aca="false">I125-J125</f>
        <v>87</v>
      </c>
      <c r="O125" s="465"/>
      <c r="P125" s="222"/>
      <c r="Q125" s="311"/>
      <c r="R125" s="312"/>
      <c r="S125" s="310"/>
      <c r="T125" s="311"/>
      <c r="U125" s="312"/>
      <c r="V125" s="310"/>
      <c r="W125" s="311"/>
      <c r="X125" s="312"/>
      <c r="Y125" s="310"/>
      <c r="Z125" s="311"/>
      <c r="AA125" s="313"/>
      <c r="AB125" s="314"/>
      <c r="AC125" s="315"/>
      <c r="AD125" s="313"/>
      <c r="AE125" s="314"/>
      <c r="AF125" s="315"/>
      <c r="AG125" s="312" t="n">
        <v>2</v>
      </c>
      <c r="AH125" s="310" t="n">
        <v>1</v>
      </c>
      <c r="AI125" s="311"/>
      <c r="AJ125" s="312"/>
      <c r="AK125" s="310"/>
      <c r="AL125" s="308"/>
    </row>
    <row r="126" s="385" customFormat="true" ht="14.25" hidden="false" customHeight="false" outlineLevel="0" collapsed="false">
      <c r="A126" s="384" t="s">
        <v>301</v>
      </c>
      <c r="B126" s="384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I126" s="384"/>
      <c r="AJ126" s="384"/>
      <c r="AK126" s="384"/>
      <c r="AL126" s="384"/>
    </row>
    <row r="127" s="457" customFormat="true" ht="12.75" hidden="false" customHeight="false" outlineLevel="0" collapsed="false">
      <c r="A127" s="475" t="s">
        <v>302</v>
      </c>
      <c r="B127" s="476" t="s">
        <v>303</v>
      </c>
      <c r="C127" s="371"/>
      <c r="D127" s="147" t="n">
        <v>8</v>
      </c>
      <c r="E127" s="148"/>
      <c r="F127" s="149"/>
      <c r="G127" s="238"/>
      <c r="H127" s="467" t="n">
        <v>4.5</v>
      </c>
      <c r="I127" s="152" t="n">
        <f aca="false">30*H127</f>
        <v>135</v>
      </c>
      <c r="J127" s="153" t="n">
        <f aca="false">SUM(K127:M127)</f>
        <v>64</v>
      </c>
      <c r="K127" s="153" t="n">
        <f aca="false">O127*16+R127*16+U127*16+X127*16+AA127*16+AD127*16+AG127*16+AJ127*16</f>
        <v>32</v>
      </c>
      <c r="L127" s="153" t="n">
        <f aca="false">P127*16+S127*16+V127*16+Y127*16+AB127*16+AE127*16+AH127*16+AK127*16</f>
        <v>32</v>
      </c>
      <c r="M127" s="148"/>
      <c r="N127" s="154" t="n">
        <f aca="false">I127-J127</f>
        <v>71</v>
      </c>
      <c r="O127" s="449"/>
      <c r="P127" s="153"/>
      <c r="Q127" s="450"/>
      <c r="R127" s="451"/>
      <c r="S127" s="452"/>
      <c r="T127" s="450"/>
      <c r="U127" s="451"/>
      <c r="V127" s="452"/>
      <c r="W127" s="450"/>
      <c r="X127" s="451"/>
      <c r="Y127" s="452"/>
      <c r="Z127" s="450"/>
      <c r="AA127" s="453"/>
      <c r="AB127" s="454"/>
      <c r="AC127" s="455"/>
      <c r="AD127" s="453"/>
      <c r="AE127" s="454"/>
      <c r="AF127" s="455"/>
      <c r="AG127" s="451"/>
      <c r="AH127" s="452"/>
      <c r="AI127" s="450"/>
      <c r="AJ127" s="451" t="n">
        <v>2</v>
      </c>
      <c r="AK127" s="452" t="n">
        <v>2</v>
      </c>
      <c r="AL127" s="456"/>
    </row>
    <row r="128" s="457" customFormat="true" ht="12" hidden="false" customHeight="true" outlineLevel="0" collapsed="false">
      <c r="A128" s="477" t="s">
        <v>304</v>
      </c>
      <c r="B128" s="478" t="s">
        <v>305</v>
      </c>
      <c r="C128" s="469"/>
      <c r="D128" s="329" t="n">
        <v>8</v>
      </c>
      <c r="E128" s="156"/>
      <c r="F128" s="159"/>
      <c r="G128" s="272"/>
      <c r="H128" s="470" t="n">
        <v>4.5</v>
      </c>
      <c r="I128" s="158" t="n">
        <f aca="false">30*H128</f>
        <v>135</v>
      </c>
      <c r="J128" s="161" t="n">
        <f aca="false">SUM(K128:M128)</f>
        <v>64</v>
      </c>
      <c r="K128" s="161" t="n">
        <f aca="false">O128*16+R128*16+U128*16+X128*16+AA128*16+AD128*16+AG128*16+AJ128*16</f>
        <v>32</v>
      </c>
      <c r="L128" s="161" t="n">
        <f aca="false">P128*16+S128*16+V128*16+Y128*16+AB128*16+AE128*16+AH128*16+AK128*16</f>
        <v>32</v>
      </c>
      <c r="M128" s="156"/>
      <c r="N128" s="179" t="n">
        <f aca="false">I128-J128</f>
        <v>71</v>
      </c>
      <c r="O128" s="460"/>
      <c r="P128" s="161"/>
      <c r="Q128" s="330"/>
      <c r="R128" s="331"/>
      <c r="S128" s="332"/>
      <c r="T128" s="330"/>
      <c r="U128" s="331"/>
      <c r="V128" s="332"/>
      <c r="W128" s="330"/>
      <c r="X128" s="331"/>
      <c r="Y128" s="332"/>
      <c r="Z128" s="330"/>
      <c r="AA128" s="163"/>
      <c r="AB128" s="164"/>
      <c r="AC128" s="336"/>
      <c r="AD128" s="163"/>
      <c r="AE128" s="164"/>
      <c r="AF128" s="336"/>
      <c r="AG128" s="331"/>
      <c r="AH128" s="332"/>
      <c r="AI128" s="330"/>
      <c r="AJ128" s="331" t="n">
        <v>2</v>
      </c>
      <c r="AK128" s="332" t="n">
        <v>2</v>
      </c>
      <c r="AL128" s="333"/>
    </row>
    <row r="129" s="457" customFormat="true" ht="12.75" hidden="false" customHeight="false" outlineLevel="0" collapsed="false">
      <c r="A129" s="477" t="s">
        <v>306</v>
      </c>
      <c r="B129" s="458" t="s">
        <v>307</v>
      </c>
      <c r="C129" s="469"/>
      <c r="D129" s="329" t="n">
        <v>8</v>
      </c>
      <c r="E129" s="156"/>
      <c r="F129" s="159"/>
      <c r="G129" s="272"/>
      <c r="H129" s="470" t="n">
        <v>4.5</v>
      </c>
      <c r="I129" s="158" t="n">
        <f aca="false">30*H129</f>
        <v>135</v>
      </c>
      <c r="J129" s="161" t="n">
        <f aca="false">SUM(K129:M129)</f>
        <v>64</v>
      </c>
      <c r="K129" s="161" t="n">
        <f aca="false">O129*16+R129*16+U129*16+X129*16+AA129*16+AD129*16+AG129*16+AJ129*16</f>
        <v>32</v>
      </c>
      <c r="L129" s="161" t="n">
        <f aca="false">P129*16+S129*16+V129*16+Y129*16+AB129*16+AE129*16+AH129*16+AK129*16</f>
        <v>32</v>
      </c>
      <c r="M129" s="156"/>
      <c r="N129" s="179" t="n">
        <f aca="false">I129-J129</f>
        <v>71</v>
      </c>
      <c r="O129" s="460"/>
      <c r="P129" s="161"/>
      <c r="Q129" s="330"/>
      <c r="R129" s="331"/>
      <c r="S129" s="332"/>
      <c r="T129" s="330"/>
      <c r="U129" s="331"/>
      <c r="V129" s="332"/>
      <c r="W129" s="330"/>
      <c r="X129" s="331"/>
      <c r="Y129" s="332"/>
      <c r="Z129" s="330"/>
      <c r="AA129" s="163"/>
      <c r="AB129" s="164"/>
      <c r="AC129" s="336"/>
      <c r="AD129" s="163"/>
      <c r="AE129" s="164"/>
      <c r="AF129" s="336"/>
      <c r="AG129" s="331"/>
      <c r="AH129" s="332"/>
      <c r="AI129" s="330"/>
      <c r="AJ129" s="331" t="n">
        <v>2</v>
      </c>
      <c r="AK129" s="332" t="n">
        <v>2</v>
      </c>
      <c r="AL129" s="333"/>
    </row>
    <row r="130" s="457" customFormat="true" ht="11.25" hidden="false" customHeight="true" outlineLevel="0" collapsed="false">
      <c r="A130" s="477" t="s">
        <v>308</v>
      </c>
      <c r="B130" s="478" t="s">
        <v>309</v>
      </c>
      <c r="C130" s="469"/>
      <c r="D130" s="329" t="n">
        <v>8</v>
      </c>
      <c r="E130" s="156"/>
      <c r="F130" s="159"/>
      <c r="G130" s="272"/>
      <c r="H130" s="470" t="n">
        <v>4.5</v>
      </c>
      <c r="I130" s="158" t="n">
        <f aca="false">30*H130</f>
        <v>135</v>
      </c>
      <c r="J130" s="161" t="n">
        <f aca="false">SUM(K130:M130)</f>
        <v>64</v>
      </c>
      <c r="K130" s="161" t="n">
        <f aca="false">O130*16+R130*16+U130*16+X130*16+AA130*16+AD130*16+AG130*16+AJ130*16</f>
        <v>32</v>
      </c>
      <c r="L130" s="161" t="n">
        <f aca="false">P130*16+S130*16+V130*16+Y130*16+AB130*16+AE130*16+AH130*16+AK130*16</f>
        <v>32</v>
      </c>
      <c r="M130" s="156"/>
      <c r="N130" s="179" t="n">
        <f aca="false">I130-J130</f>
        <v>71</v>
      </c>
      <c r="O130" s="460"/>
      <c r="P130" s="161"/>
      <c r="Q130" s="330"/>
      <c r="R130" s="331"/>
      <c r="S130" s="332"/>
      <c r="T130" s="330"/>
      <c r="U130" s="331"/>
      <c r="V130" s="332"/>
      <c r="W130" s="330"/>
      <c r="X130" s="331"/>
      <c r="Y130" s="332"/>
      <c r="Z130" s="330"/>
      <c r="AA130" s="163"/>
      <c r="AB130" s="164"/>
      <c r="AC130" s="336"/>
      <c r="AD130" s="163"/>
      <c r="AE130" s="164"/>
      <c r="AF130" s="336"/>
      <c r="AG130" s="331"/>
      <c r="AH130" s="332"/>
      <c r="AI130" s="330"/>
      <c r="AJ130" s="331" t="n">
        <v>2</v>
      </c>
      <c r="AK130" s="332" t="n">
        <v>2</v>
      </c>
      <c r="AL130" s="333"/>
    </row>
    <row r="131" s="457" customFormat="true" ht="12.75" hidden="false" customHeight="false" outlineLevel="0" collapsed="false">
      <c r="A131" s="477" t="s">
        <v>310</v>
      </c>
      <c r="B131" s="458" t="s">
        <v>311</v>
      </c>
      <c r="C131" s="469"/>
      <c r="D131" s="329" t="n">
        <v>8</v>
      </c>
      <c r="E131" s="156"/>
      <c r="F131" s="159"/>
      <c r="G131" s="272"/>
      <c r="H131" s="470" t="n">
        <v>4.5</v>
      </c>
      <c r="I131" s="158" t="n">
        <f aca="false">30*H131</f>
        <v>135</v>
      </c>
      <c r="J131" s="161" t="n">
        <f aca="false">SUM(K131:M131)</f>
        <v>64</v>
      </c>
      <c r="K131" s="161" t="n">
        <f aca="false">O131*16+R131*16+U131*16+X131*16+AA131*16+AD131*16+AG131*16+AJ131*16</f>
        <v>32</v>
      </c>
      <c r="L131" s="161" t="n">
        <f aca="false">P131*16+S131*16+V131*16+Y131*16+AB131*16+AE131*16+AH131*16+AK131*16</f>
        <v>32</v>
      </c>
      <c r="M131" s="156"/>
      <c r="N131" s="179" t="n">
        <f aca="false">I131-J131</f>
        <v>71</v>
      </c>
      <c r="O131" s="460"/>
      <c r="P131" s="161"/>
      <c r="Q131" s="330"/>
      <c r="R131" s="331"/>
      <c r="S131" s="332"/>
      <c r="T131" s="330"/>
      <c r="U131" s="331"/>
      <c r="V131" s="332"/>
      <c r="W131" s="330"/>
      <c r="X131" s="331"/>
      <c r="Y131" s="332"/>
      <c r="Z131" s="330"/>
      <c r="AA131" s="163"/>
      <c r="AB131" s="164"/>
      <c r="AC131" s="336"/>
      <c r="AD131" s="163"/>
      <c r="AE131" s="164"/>
      <c r="AF131" s="336"/>
      <c r="AG131" s="331"/>
      <c r="AH131" s="332"/>
      <c r="AI131" s="330"/>
      <c r="AJ131" s="331" t="n">
        <v>2</v>
      </c>
      <c r="AK131" s="332" t="n">
        <v>2</v>
      </c>
      <c r="AL131" s="333"/>
    </row>
    <row r="132" s="457" customFormat="true" ht="12.75" hidden="false" customHeight="false" outlineLevel="0" collapsed="false">
      <c r="A132" s="477" t="s">
        <v>312</v>
      </c>
      <c r="B132" s="458" t="s">
        <v>313</v>
      </c>
      <c r="C132" s="469"/>
      <c r="D132" s="329" t="n">
        <v>8</v>
      </c>
      <c r="E132" s="156"/>
      <c r="F132" s="159"/>
      <c r="G132" s="272"/>
      <c r="H132" s="470" t="n">
        <v>4.5</v>
      </c>
      <c r="I132" s="158" t="n">
        <f aca="false">30*H132</f>
        <v>135</v>
      </c>
      <c r="J132" s="161" t="n">
        <f aca="false">SUM(K132:M132)</f>
        <v>64</v>
      </c>
      <c r="K132" s="161" t="n">
        <f aca="false">O132*16+R132*16+U132*16+X132*16+AA132*16+AD132*16+AG132*16+AJ132*16</f>
        <v>32</v>
      </c>
      <c r="L132" s="161" t="n">
        <f aca="false">P132*16+S132*16+V132*16+Y132*16+AB132*16+AE132*16+AH132*16+AK132*16</f>
        <v>32</v>
      </c>
      <c r="M132" s="156"/>
      <c r="N132" s="179" t="n">
        <f aca="false">I132-J132</f>
        <v>71</v>
      </c>
      <c r="O132" s="460"/>
      <c r="P132" s="161"/>
      <c r="Q132" s="330"/>
      <c r="R132" s="331"/>
      <c r="S132" s="332"/>
      <c r="T132" s="330"/>
      <c r="U132" s="331"/>
      <c r="V132" s="332"/>
      <c r="W132" s="330"/>
      <c r="X132" s="331"/>
      <c r="Y132" s="332"/>
      <c r="Z132" s="330"/>
      <c r="AA132" s="163"/>
      <c r="AB132" s="164"/>
      <c r="AC132" s="336"/>
      <c r="AD132" s="163"/>
      <c r="AE132" s="164"/>
      <c r="AF132" s="336"/>
      <c r="AG132" s="331"/>
      <c r="AH132" s="332"/>
      <c r="AI132" s="330"/>
      <c r="AJ132" s="331" t="n">
        <v>2</v>
      </c>
      <c r="AK132" s="332" t="n">
        <v>2</v>
      </c>
      <c r="AL132" s="333"/>
    </row>
    <row r="133" s="457" customFormat="true" ht="13.5" hidden="false" customHeight="false" outlineLevel="0" collapsed="false">
      <c r="A133" s="479" t="s">
        <v>314</v>
      </c>
      <c r="B133" s="462" t="s">
        <v>315</v>
      </c>
      <c r="C133" s="472"/>
      <c r="D133" s="302" t="n">
        <v>8</v>
      </c>
      <c r="E133" s="223"/>
      <c r="F133" s="303"/>
      <c r="G133" s="304"/>
      <c r="H133" s="473" t="n">
        <v>4.5</v>
      </c>
      <c r="I133" s="306" t="n">
        <f aca="false">30*H133</f>
        <v>135</v>
      </c>
      <c r="J133" s="222" t="n">
        <f aca="false">SUM(K133:M133)</f>
        <v>64</v>
      </c>
      <c r="K133" s="222" t="n">
        <f aca="false">O133*16+R133*16+U133*16+X133*16+AA133*16+AD133*16+AG133*16+AJ133*16</f>
        <v>32</v>
      </c>
      <c r="L133" s="222" t="n">
        <f aca="false">P133*16+S133*16+V133*16+Y133*16+AB133*16+AE133*16+AH133*16+AK133*16</f>
        <v>32</v>
      </c>
      <c r="M133" s="223"/>
      <c r="N133" s="224" t="n">
        <f aca="false">I133-J133</f>
        <v>71</v>
      </c>
      <c r="O133" s="465"/>
      <c r="P133" s="222"/>
      <c r="Q133" s="311"/>
      <c r="R133" s="312"/>
      <c r="S133" s="310"/>
      <c r="T133" s="311"/>
      <c r="U133" s="312"/>
      <c r="V133" s="310"/>
      <c r="W133" s="311"/>
      <c r="X133" s="312"/>
      <c r="Y133" s="310"/>
      <c r="Z133" s="311"/>
      <c r="AA133" s="313"/>
      <c r="AB133" s="314"/>
      <c r="AC133" s="315"/>
      <c r="AD133" s="313"/>
      <c r="AE133" s="314"/>
      <c r="AF133" s="315"/>
      <c r="AG133" s="312"/>
      <c r="AH133" s="310"/>
      <c r="AI133" s="311"/>
      <c r="AJ133" s="312" t="n">
        <v>2</v>
      </c>
      <c r="AK133" s="310" t="n">
        <v>2</v>
      </c>
      <c r="AL133" s="308"/>
    </row>
    <row r="134" s="385" customFormat="true" ht="14.25" hidden="false" customHeight="false" outlineLevel="0" collapsed="false">
      <c r="A134" s="384" t="s">
        <v>316</v>
      </c>
      <c r="B134" s="384"/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</row>
    <row r="135" s="457" customFormat="true" ht="12.75" hidden="false" customHeight="false" outlineLevel="0" collapsed="false">
      <c r="A135" s="430" t="s">
        <v>317</v>
      </c>
      <c r="B135" s="476" t="s">
        <v>318</v>
      </c>
      <c r="C135" s="371"/>
      <c r="D135" s="147" t="n">
        <v>8</v>
      </c>
      <c r="E135" s="148"/>
      <c r="F135" s="149"/>
      <c r="G135" s="238"/>
      <c r="H135" s="467" t="n">
        <v>5</v>
      </c>
      <c r="I135" s="152" t="n">
        <f aca="false">30*H135</f>
        <v>150</v>
      </c>
      <c r="J135" s="153" t="n">
        <f aca="false">SUM(K135:M135)</f>
        <v>64</v>
      </c>
      <c r="K135" s="153" t="n">
        <f aca="false">O135*16+R135*16+U135*16+X135*16+AA135*16+AD135*16+AG135*16+AJ135*16</f>
        <v>32</v>
      </c>
      <c r="L135" s="153" t="n">
        <f aca="false">P135*16+S135*16+V135*16+Y135*16+AB135*16+AE135*16+AH135*16+AK135*16</f>
        <v>32</v>
      </c>
      <c r="M135" s="148"/>
      <c r="N135" s="154" t="n">
        <f aca="false">I135-J135</f>
        <v>86</v>
      </c>
      <c r="O135" s="449"/>
      <c r="P135" s="153"/>
      <c r="Q135" s="450"/>
      <c r="R135" s="451"/>
      <c r="S135" s="452"/>
      <c r="T135" s="450"/>
      <c r="U135" s="451"/>
      <c r="V135" s="452"/>
      <c r="W135" s="450"/>
      <c r="X135" s="451"/>
      <c r="Y135" s="452"/>
      <c r="Z135" s="450"/>
      <c r="AA135" s="453"/>
      <c r="AB135" s="454"/>
      <c r="AC135" s="455"/>
      <c r="AD135" s="453"/>
      <c r="AE135" s="454"/>
      <c r="AF135" s="455"/>
      <c r="AG135" s="451"/>
      <c r="AH135" s="452"/>
      <c r="AI135" s="450"/>
      <c r="AJ135" s="451" t="n">
        <v>2</v>
      </c>
      <c r="AK135" s="452" t="n">
        <v>2</v>
      </c>
      <c r="AL135" s="456"/>
    </row>
    <row r="136" s="457" customFormat="true" ht="12.75" hidden="false" customHeight="false" outlineLevel="0" collapsed="false">
      <c r="A136" s="431" t="s">
        <v>319</v>
      </c>
      <c r="B136" s="458" t="s">
        <v>320</v>
      </c>
      <c r="C136" s="469"/>
      <c r="D136" s="329" t="n">
        <v>8</v>
      </c>
      <c r="E136" s="156"/>
      <c r="F136" s="159"/>
      <c r="G136" s="272"/>
      <c r="H136" s="470" t="n">
        <v>5</v>
      </c>
      <c r="I136" s="158" t="n">
        <f aca="false">30*H136</f>
        <v>150</v>
      </c>
      <c r="J136" s="161" t="n">
        <f aca="false">SUM(K136:M136)</f>
        <v>64</v>
      </c>
      <c r="K136" s="161" t="n">
        <f aca="false">O136*16+R136*16+U136*16+X136*16+AA136*16+AD136*16+AG136*16+AJ136*16</f>
        <v>32</v>
      </c>
      <c r="L136" s="161" t="n">
        <f aca="false">P136*16+S136*16+V136*16+Y136*16+AB136*16+AE136*16+AH136*16+AK136*16</f>
        <v>32</v>
      </c>
      <c r="M136" s="156"/>
      <c r="N136" s="179" t="n">
        <f aca="false">I136-J136</f>
        <v>86</v>
      </c>
      <c r="O136" s="460"/>
      <c r="P136" s="161"/>
      <c r="Q136" s="330"/>
      <c r="R136" s="331"/>
      <c r="S136" s="332"/>
      <c r="T136" s="330"/>
      <c r="U136" s="331"/>
      <c r="V136" s="332"/>
      <c r="W136" s="330"/>
      <c r="X136" s="331"/>
      <c r="Y136" s="332"/>
      <c r="Z136" s="330"/>
      <c r="AA136" s="163"/>
      <c r="AB136" s="164"/>
      <c r="AC136" s="336"/>
      <c r="AD136" s="163"/>
      <c r="AE136" s="164"/>
      <c r="AF136" s="336"/>
      <c r="AG136" s="331"/>
      <c r="AH136" s="332"/>
      <c r="AI136" s="330"/>
      <c r="AJ136" s="331" t="n">
        <v>2</v>
      </c>
      <c r="AK136" s="332" t="n">
        <v>2</v>
      </c>
      <c r="AL136" s="333"/>
    </row>
    <row r="137" s="457" customFormat="true" ht="13.5" hidden="false" customHeight="true" outlineLevel="0" collapsed="false">
      <c r="A137" s="431" t="s">
        <v>321</v>
      </c>
      <c r="B137" s="478" t="s">
        <v>322</v>
      </c>
      <c r="C137" s="469"/>
      <c r="D137" s="329" t="n">
        <v>8</v>
      </c>
      <c r="E137" s="156"/>
      <c r="F137" s="159"/>
      <c r="G137" s="272"/>
      <c r="H137" s="470" t="n">
        <v>5</v>
      </c>
      <c r="I137" s="158" t="n">
        <f aca="false">30*H137</f>
        <v>150</v>
      </c>
      <c r="J137" s="161" t="n">
        <f aca="false">SUM(K137:M137)</f>
        <v>64</v>
      </c>
      <c r="K137" s="161" t="n">
        <f aca="false">O137*16+R137*16+U137*16+X137*16+AA137*16+AD137*16+AG137*16+AJ137*16</f>
        <v>32</v>
      </c>
      <c r="L137" s="161" t="n">
        <f aca="false">P137*16+S137*16+V137*16+Y137*16+AB137*16+AE137*16+AH137*16+AK137*16</f>
        <v>32</v>
      </c>
      <c r="M137" s="156"/>
      <c r="N137" s="179" t="n">
        <f aca="false">I137-J137</f>
        <v>86</v>
      </c>
      <c r="O137" s="460"/>
      <c r="P137" s="161"/>
      <c r="Q137" s="330"/>
      <c r="R137" s="331"/>
      <c r="S137" s="332"/>
      <c r="T137" s="330"/>
      <c r="U137" s="331"/>
      <c r="V137" s="332"/>
      <c r="W137" s="330"/>
      <c r="X137" s="331"/>
      <c r="Y137" s="332"/>
      <c r="Z137" s="330"/>
      <c r="AA137" s="163"/>
      <c r="AB137" s="164"/>
      <c r="AC137" s="336"/>
      <c r="AD137" s="163"/>
      <c r="AE137" s="164"/>
      <c r="AF137" s="336"/>
      <c r="AG137" s="331"/>
      <c r="AH137" s="332"/>
      <c r="AI137" s="330"/>
      <c r="AJ137" s="331" t="n">
        <v>2</v>
      </c>
      <c r="AK137" s="332" t="n">
        <v>2</v>
      </c>
      <c r="AL137" s="333"/>
    </row>
    <row r="138" s="457" customFormat="true" ht="12.75" hidden="false" customHeight="false" outlineLevel="0" collapsed="false">
      <c r="A138" s="431" t="s">
        <v>323</v>
      </c>
      <c r="B138" s="458" t="s">
        <v>324</v>
      </c>
      <c r="C138" s="469"/>
      <c r="D138" s="329" t="n">
        <v>8</v>
      </c>
      <c r="E138" s="156"/>
      <c r="F138" s="159"/>
      <c r="G138" s="272"/>
      <c r="H138" s="470" t="n">
        <v>5</v>
      </c>
      <c r="I138" s="158" t="n">
        <f aca="false">30*H138</f>
        <v>150</v>
      </c>
      <c r="J138" s="161" t="n">
        <f aca="false">SUM(K138:M138)</f>
        <v>64</v>
      </c>
      <c r="K138" s="161" t="n">
        <f aca="false">O138*16+R138*16+U138*16+X138*16+AA138*16+AD138*16+AG138*16+AJ138*16</f>
        <v>32</v>
      </c>
      <c r="L138" s="161" t="n">
        <f aca="false">P138*16+S138*16+V138*16+Y138*16+AB138*16+AE138*16+AH138*16+AK138*16</f>
        <v>32</v>
      </c>
      <c r="M138" s="156"/>
      <c r="N138" s="179" t="n">
        <f aca="false">I138-J138</f>
        <v>86</v>
      </c>
      <c r="O138" s="460"/>
      <c r="P138" s="161"/>
      <c r="Q138" s="330"/>
      <c r="R138" s="331"/>
      <c r="S138" s="332"/>
      <c r="T138" s="330"/>
      <c r="U138" s="331"/>
      <c r="V138" s="332"/>
      <c r="W138" s="330"/>
      <c r="X138" s="331"/>
      <c r="Y138" s="332"/>
      <c r="Z138" s="330"/>
      <c r="AA138" s="163"/>
      <c r="AB138" s="164"/>
      <c r="AC138" s="336"/>
      <c r="AD138" s="163"/>
      <c r="AE138" s="164"/>
      <c r="AF138" s="336"/>
      <c r="AG138" s="331"/>
      <c r="AH138" s="332"/>
      <c r="AI138" s="330"/>
      <c r="AJ138" s="331" t="n">
        <v>2</v>
      </c>
      <c r="AK138" s="332" t="n">
        <v>2</v>
      </c>
      <c r="AL138" s="333"/>
    </row>
    <row r="139" s="457" customFormat="true" ht="12.75" hidden="false" customHeight="false" outlineLevel="0" collapsed="false">
      <c r="A139" s="431" t="s">
        <v>325</v>
      </c>
      <c r="B139" s="458" t="s">
        <v>326</v>
      </c>
      <c r="C139" s="469"/>
      <c r="D139" s="329" t="n">
        <v>8</v>
      </c>
      <c r="E139" s="156"/>
      <c r="F139" s="159"/>
      <c r="G139" s="272"/>
      <c r="H139" s="470" t="n">
        <v>5</v>
      </c>
      <c r="I139" s="158" t="n">
        <f aca="false">30*H139</f>
        <v>150</v>
      </c>
      <c r="J139" s="161" t="n">
        <f aca="false">SUM(K139:M139)</f>
        <v>64</v>
      </c>
      <c r="K139" s="161" t="n">
        <f aca="false">O139*16+R139*16+U139*16+X139*16+AA139*16+AD139*16+AG139*16+AJ139*16</f>
        <v>32</v>
      </c>
      <c r="L139" s="161" t="n">
        <f aca="false">P139*16+S139*16+V139*16+Y139*16+AB139*16+AE139*16+AH139*16+AK139*16</f>
        <v>32</v>
      </c>
      <c r="M139" s="156"/>
      <c r="N139" s="179" t="n">
        <f aca="false">I139-J139</f>
        <v>86</v>
      </c>
      <c r="O139" s="460"/>
      <c r="P139" s="161"/>
      <c r="Q139" s="330"/>
      <c r="R139" s="331"/>
      <c r="S139" s="332"/>
      <c r="T139" s="330"/>
      <c r="U139" s="331"/>
      <c r="V139" s="332"/>
      <c r="W139" s="330"/>
      <c r="X139" s="331"/>
      <c r="Y139" s="332"/>
      <c r="Z139" s="330"/>
      <c r="AA139" s="163"/>
      <c r="AB139" s="164"/>
      <c r="AC139" s="336"/>
      <c r="AD139" s="163"/>
      <c r="AE139" s="164"/>
      <c r="AF139" s="336"/>
      <c r="AG139" s="331"/>
      <c r="AH139" s="332"/>
      <c r="AI139" s="330"/>
      <c r="AJ139" s="331" t="n">
        <v>2</v>
      </c>
      <c r="AK139" s="332" t="n">
        <v>2</v>
      </c>
      <c r="AL139" s="333"/>
    </row>
    <row r="140" s="457" customFormat="true" ht="12.75" hidden="false" customHeight="false" outlineLevel="0" collapsed="false">
      <c r="A140" s="431" t="s">
        <v>327</v>
      </c>
      <c r="B140" s="458" t="s">
        <v>328</v>
      </c>
      <c r="C140" s="469"/>
      <c r="D140" s="329" t="n">
        <v>8</v>
      </c>
      <c r="E140" s="156"/>
      <c r="F140" s="159"/>
      <c r="G140" s="272"/>
      <c r="H140" s="470" t="n">
        <v>5</v>
      </c>
      <c r="I140" s="158" t="n">
        <f aca="false">30*H140</f>
        <v>150</v>
      </c>
      <c r="J140" s="161" t="n">
        <f aca="false">SUM(K140:M140)</f>
        <v>64</v>
      </c>
      <c r="K140" s="161" t="n">
        <f aca="false">O140*16+R140*16+U140*16+X140*16+AA140*16+AD140*16+AG140*16+AJ140*16</f>
        <v>32</v>
      </c>
      <c r="L140" s="161" t="n">
        <f aca="false">P140*16+S140*16+V140*16+Y140*16+AB140*16+AE140*16+AH140*16+AK140*16</f>
        <v>32</v>
      </c>
      <c r="M140" s="156"/>
      <c r="N140" s="179" t="n">
        <f aca="false">I140-J140</f>
        <v>86</v>
      </c>
      <c r="O140" s="460"/>
      <c r="P140" s="161"/>
      <c r="Q140" s="330"/>
      <c r="R140" s="331"/>
      <c r="S140" s="332"/>
      <c r="T140" s="330"/>
      <c r="U140" s="331"/>
      <c r="V140" s="332"/>
      <c r="W140" s="330"/>
      <c r="X140" s="331"/>
      <c r="Y140" s="332"/>
      <c r="Z140" s="330"/>
      <c r="AA140" s="163"/>
      <c r="AB140" s="164"/>
      <c r="AC140" s="336"/>
      <c r="AD140" s="163"/>
      <c r="AE140" s="164"/>
      <c r="AF140" s="336"/>
      <c r="AG140" s="331"/>
      <c r="AH140" s="332"/>
      <c r="AI140" s="330"/>
      <c r="AJ140" s="331" t="n">
        <v>2</v>
      </c>
      <c r="AK140" s="332" t="n">
        <v>2</v>
      </c>
      <c r="AL140" s="333"/>
    </row>
    <row r="141" s="457" customFormat="true" ht="13.5" hidden="false" customHeight="true" outlineLevel="0" collapsed="false">
      <c r="A141" s="432" t="s">
        <v>329</v>
      </c>
      <c r="B141" s="480" t="s">
        <v>330</v>
      </c>
      <c r="C141" s="472"/>
      <c r="D141" s="302" t="n">
        <v>8</v>
      </c>
      <c r="E141" s="223"/>
      <c r="F141" s="303"/>
      <c r="G141" s="304"/>
      <c r="H141" s="473" t="n">
        <v>5</v>
      </c>
      <c r="I141" s="306" t="n">
        <f aca="false">30*H141</f>
        <v>150</v>
      </c>
      <c r="J141" s="222" t="n">
        <f aca="false">SUM(K141:M141)</f>
        <v>64</v>
      </c>
      <c r="K141" s="222" t="n">
        <f aca="false">O141*16+R141*16+U141*16+X141*16+AA141*16+AD141*16+AG141*16+AJ141*16</f>
        <v>32</v>
      </c>
      <c r="L141" s="222" t="n">
        <f aca="false">P141*16+S141*16+V141*16+Y141*16+AB141*16+AE141*16+AH141*16+AK141*16</f>
        <v>32</v>
      </c>
      <c r="M141" s="223"/>
      <c r="N141" s="224" t="n">
        <f aca="false">I141-J141</f>
        <v>86</v>
      </c>
      <c r="O141" s="465"/>
      <c r="P141" s="222"/>
      <c r="Q141" s="311"/>
      <c r="R141" s="312"/>
      <c r="S141" s="310"/>
      <c r="T141" s="311"/>
      <c r="U141" s="312"/>
      <c r="V141" s="310"/>
      <c r="W141" s="311"/>
      <c r="X141" s="312"/>
      <c r="Y141" s="310"/>
      <c r="Z141" s="311"/>
      <c r="AA141" s="313"/>
      <c r="AB141" s="314"/>
      <c r="AC141" s="315"/>
      <c r="AD141" s="313"/>
      <c r="AE141" s="314"/>
      <c r="AF141" s="315"/>
      <c r="AG141" s="312"/>
      <c r="AH141" s="310"/>
      <c r="AI141" s="311"/>
      <c r="AJ141" s="312" t="n">
        <v>2</v>
      </c>
      <c r="AK141" s="310" t="n">
        <v>2</v>
      </c>
      <c r="AL141" s="308"/>
    </row>
    <row r="142" s="385" customFormat="true" ht="14.25" hidden="false" customHeight="false" outlineLevel="0" collapsed="false">
      <c r="A142" s="384" t="s">
        <v>331</v>
      </c>
      <c r="B142" s="384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</row>
    <row r="143" s="457" customFormat="true" ht="12.75" hidden="false" customHeight="false" outlineLevel="0" collapsed="false">
      <c r="A143" s="430" t="s">
        <v>332</v>
      </c>
      <c r="B143" s="481" t="s">
        <v>333</v>
      </c>
      <c r="C143" s="146"/>
      <c r="D143" s="147"/>
      <c r="E143" s="236" t="s">
        <v>334</v>
      </c>
      <c r="F143" s="149"/>
      <c r="G143" s="238"/>
      <c r="H143" s="467" t="n">
        <v>3</v>
      </c>
      <c r="I143" s="152" t="n">
        <f aca="false">30*H143</f>
        <v>90</v>
      </c>
      <c r="J143" s="153"/>
      <c r="K143" s="153"/>
      <c r="L143" s="153"/>
      <c r="M143" s="148"/>
      <c r="N143" s="154" t="n">
        <f aca="false">I143</f>
        <v>90</v>
      </c>
      <c r="O143" s="449"/>
      <c r="P143" s="153"/>
      <c r="Q143" s="450"/>
      <c r="R143" s="451"/>
      <c r="S143" s="452"/>
      <c r="T143" s="450"/>
      <c r="U143" s="451"/>
      <c r="V143" s="452"/>
      <c r="W143" s="450"/>
      <c r="X143" s="451"/>
      <c r="Y143" s="452"/>
      <c r="Z143" s="450"/>
      <c r="AA143" s="453"/>
      <c r="AB143" s="454"/>
      <c r="AC143" s="455"/>
      <c r="AD143" s="453"/>
      <c r="AE143" s="454"/>
      <c r="AF143" s="455"/>
      <c r="AG143" s="451"/>
      <c r="AH143" s="452"/>
      <c r="AI143" s="450"/>
      <c r="AJ143" s="451"/>
      <c r="AK143" s="452"/>
      <c r="AL143" s="456"/>
    </row>
    <row r="144" s="457" customFormat="true" ht="12.75" hidden="false" customHeight="false" outlineLevel="0" collapsed="false">
      <c r="A144" s="431" t="s">
        <v>335</v>
      </c>
      <c r="B144" s="461" t="s">
        <v>336</v>
      </c>
      <c r="C144" s="328"/>
      <c r="D144" s="329"/>
      <c r="E144" s="195" t="s">
        <v>334</v>
      </c>
      <c r="F144" s="159"/>
      <c r="G144" s="272"/>
      <c r="H144" s="470" t="n">
        <v>3</v>
      </c>
      <c r="I144" s="158" t="n">
        <f aca="false">30*H144</f>
        <v>90</v>
      </c>
      <c r="J144" s="161"/>
      <c r="K144" s="161"/>
      <c r="L144" s="161"/>
      <c r="M144" s="156"/>
      <c r="N144" s="179" t="n">
        <f aca="false">I144</f>
        <v>90</v>
      </c>
      <c r="O144" s="460"/>
      <c r="P144" s="161"/>
      <c r="Q144" s="330"/>
      <c r="R144" s="331"/>
      <c r="S144" s="332"/>
      <c r="T144" s="330"/>
      <c r="U144" s="331"/>
      <c r="V144" s="332"/>
      <c r="W144" s="330"/>
      <c r="X144" s="331"/>
      <c r="Y144" s="332"/>
      <c r="Z144" s="330"/>
      <c r="AA144" s="163"/>
      <c r="AB144" s="164"/>
      <c r="AC144" s="336"/>
      <c r="AD144" s="163"/>
      <c r="AE144" s="164"/>
      <c r="AF144" s="336"/>
      <c r="AG144" s="331"/>
      <c r="AH144" s="332"/>
      <c r="AI144" s="330"/>
      <c r="AJ144" s="331"/>
      <c r="AK144" s="332"/>
      <c r="AL144" s="333"/>
    </row>
    <row r="145" s="457" customFormat="true" ht="22.5" hidden="false" customHeight="true" outlineLevel="0" collapsed="false">
      <c r="A145" s="431" t="s">
        <v>337</v>
      </c>
      <c r="B145" s="459" t="s">
        <v>338</v>
      </c>
      <c r="C145" s="328"/>
      <c r="D145" s="329"/>
      <c r="E145" s="195" t="s">
        <v>334</v>
      </c>
      <c r="F145" s="159"/>
      <c r="G145" s="272"/>
      <c r="H145" s="470" t="n">
        <v>3</v>
      </c>
      <c r="I145" s="158" t="n">
        <f aca="false">30*H145</f>
        <v>90</v>
      </c>
      <c r="J145" s="161"/>
      <c r="K145" s="161"/>
      <c r="L145" s="161"/>
      <c r="M145" s="156"/>
      <c r="N145" s="179" t="n">
        <f aca="false">I145</f>
        <v>90</v>
      </c>
      <c r="O145" s="460"/>
      <c r="P145" s="161"/>
      <c r="Q145" s="330"/>
      <c r="R145" s="331"/>
      <c r="S145" s="332"/>
      <c r="T145" s="330"/>
      <c r="U145" s="331"/>
      <c r="V145" s="332"/>
      <c r="W145" s="330"/>
      <c r="X145" s="331"/>
      <c r="Y145" s="332"/>
      <c r="Z145" s="330"/>
      <c r="AA145" s="163"/>
      <c r="AB145" s="164"/>
      <c r="AC145" s="336"/>
      <c r="AD145" s="163"/>
      <c r="AE145" s="164"/>
      <c r="AF145" s="336"/>
      <c r="AG145" s="331"/>
      <c r="AH145" s="332"/>
      <c r="AI145" s="330"/>
      <c r="AJ145" s="331"/>
      <c r="AK145" s="332"/>
      <c r="AL145" s="333"/>
    </row>
    <row r="146" s="457" customFormat="true" ht="22.5" hidden="false" customHeight="true" outlineLevel="0" collapsed="false">
      <c r="A146" s="431" t="s">
        <v>339</v>
      </c>
      <c r="B146" s="459" t="s">
        <v>340</v>
      </c>
      <c r="C146" s="328"/>
      <c r="D146" s="329"/>
      <c r="E146" s="195" t="s">
        <v>334</v>
      </c>
      <c r="F146" s="159"/>
      <c r="G146" s="272"/>
      <c r="H146" s="470" t="n">
        <v>3</v>
      </c>
      <c r="I146" s="158" t="n">
        <f aca="false">30*H146</f>
        <v>90</v>
      </c>
      <c r="J146" s="161"/>
      <c r="K146" s="161"/>
      <c r="L146" s="161"/>
      <c r="M146" s="156"/>
      <c r="N146" s="179" t="n">
        <f aca="false">I146</f>
        <v>90</v>
      </c>
      <c r="O146" s="460"/>
      <c r="P146" s="161"/>
      <c r="Q146" s="330"/>
      <c r="R146" s="331"/>
      <c r="S146" s="332"/>
      <c r="T146" s="330"/>
      <c r="U146" s="331"/>
      <c r="V146" s="332"/>
      <c r="W146" s="330"/>
      <c r="X146" s="331"/>
      <c r="Y146" s="332"/>
      <c r="Z146" s="330"/>
      <c r="AA146" s="163"/>
      <c r="AB146" s="164"/>
      <c r="AC146" s="336"/>
      <c r="AD146" s="163"/>
      <c r="AE146" s="164"/>
      <c r="AF146" s="336"/>
      <c r="AG146" s="331"/>
      <c r="AH146" s="332"/>
      <c r="AI146" s="330"/>
      <c r="AJ146" s="331"/>
      <c r="AK146" s="332"/>
      <c r="AL146" s="333"/>
    </row>
    <row r="147" s="457" customFormat="true" ht="22.5" hidden="false" customHeight="true" outlineLevel="0" collapsed="false">
      <c r="A147" s="431" t="s">
        <v>341</v>
      </c>
      <c r="B147" s="459" t="s">
        <v>342</v>
      </c>
      <c r="C147" s="328"/>
      <c r="D147" s="329"/>
      <c r="E147" s="195" t="s">
        <v>334</v>
      </c>
      <c r="F147" s="159"/>
      <c r="G147" s="272"/>
      <c r="H147" s="470" t="n">
        <v>3</v>
      </c>
      <c r="I147" s="158" t="n">
        <f aca="false">30*H147</f>
        <v>90</v>
      </c>
      <c r="J147" s="161"/>
      <c r="K147" s="161"/>
      <c r="L147" s="161"/>
      <c r="M147" s="156"/>
      <c r="N147" s="179" t="n">
        <f aca="false">I147</f>
        <v>90</v>
      </c>
      <c r="O147" s="460"/>
      <c r="P147" s="161"/>
      <c r="Q147" s="330"/>
      <c r="R147" s="331"/>
      <c r="S147" s="332"/>
      <c r="T147" s="330"/>
      <c r="U147" s="331"/>
      <c r="V147" s="332"/>
      <c r="W147" s="330"/>
      <c r="X147" s="331"/>
      <c r="Y147" s="332"/>
      <c r="Z147" s="330"/>
      <c r="AA147" s="163"/>
      <c r="AB147" s="164"/>
      <c r="AC147" s="336"/>
      <c r="AD147" s="163"/>
      <c r="AE147" s="164"/>
      <c r="AF147" s="336"/>
      <c r="AG147" s="331"/>
      <c r="AH147" s="332"/>
      <c r="AI147" s="330"/>
      <c r="AJ147" s="331"/>
      <c r="AK147" s="332"/>
      <c r="AL147" s="333"/>
    </row>
    <row r="148" s="457" customFormat="true" ht="12.75" hidden="false" customHeight="true" outlineLevel="0" collapsed="false">
      <c r="A148" s="431" t="s">
        <v>343</v>
      </c>
      <c r="B148" s="459" t="s">
        <v>344</v>
      </c>
      <c r="C148" s="328"/>
      <c r="D148" s="329"/>
      <c r="E148" s="195" t="s">
        <v>334</v>
      </c>
      <c r="F148" s="159"/>
      <c r="G148" s="272"/>
      <c r="H148" s="470" t="n">
        <v>3</v>
      </c>
      <c r="I148" s="158" t="n">
        <f aca="false">30*H148</f>
        <v>90</v>
      </c>
      <c r="J148" s="161"/>
      <c r="K148" s="161"/>
      <c r="L148" s="161"/>
      <c r="M148" s="156"/>
      <c r="N148" s="179" t="n">
        <f aca="false">I148</f>
        <v>90</v>
      </c>
      <c r="O148" s="460"/>
      <c r="P148" s="161"/>
      <c r="Q148" s="330"/>
      <c r="R148" s="331"/>
      <c r="S148" s="332"/>
      <c r="T148" s="330"/>
      <c r="U148" s="331"/>
      <c r="V148" s="332"/>
      <c r="W148" s="330"/>
      <c r="X148" s="331"/>
      <c r="Y148" s="332"/>
      <c r="Z148" s="330"/>
      <c r="AA148" s="163"/>
      <c r="AB148" s="164"/>
      <c r="AC148" s="336"/>
      <c r="AD148" s="163"/>
      <c r="AE148" s="164"/>
      <c r="AF148" s="336"/>
      <c r="AG148" s="331"/>
      <c r="AH148" s="332"/>
      <c r="AI148" s="330"/>
      <c r="AJ148" s="331"/>
      <c r="AK148" s="332"/>
      <c r="AL148" s="333"/>
    </row>
    <row r="149" s="457" customFormat="true" ht="27" hidden="false" customHeight="true" outlineLevel="0" collapsed="false">
      <c r="A149" s="432" t="s">
        <v>345</v>
      </c>
      <c r="B149" s="463" t="s">
        <v>346</v>
      </c>
      <c r="C149" s="301"/>
      <c r="D149" s="302"/>
      <c r="E149" s="482" t="s">
        <v>334</v>
      </c>
      <c r="F149" s="303"/>
      <c r="G149" s="304"/>
      <c r="H149" s="473" t="n">
        <v>3</v>
      </c>
      <c r="I149" s="483" t="n">
        <f aca="false">30*H149</f>
        <v>90</v>
      </c>
      <c r="J149" s="259"/>
      <c r="K149" s="259"/>
      <c r="L149" s="259"/>
      <c r="M149" s="484"/>
      <c r="N149" s="485" t="n">
        <f aca="false">I149</f>
        <v>90</v>
      </c>
      <c r="O149" s="465"/>
      <c r="P149" s="222"/>
      <c r="Q149" s="311"/>
      <c r="R149" s="312"/>
      <c r="S149" s="310"/>
      <c r="T149" s="311"/>
      <c r="U149" s="312"/>
      <c r="V149" s="310"/>
      <c r="W149" s="311"/>
      <c r="X149" s="312"/>
      <c r="Y149" s="310"/>
      <c r="Z149" s="311"/>
      <c r="AA149" s="313"/>
      <c r="AB149" s="314"/>
      <c r="AC149" s="315"/>
      <c r="AD149" s="313"/>
      <c r="AE149" s="314"/>
      <c r="AF149" s="315"/>
      <c r="AG149" s="312"/>
      <c r="AH149" s="310"/>
      <c r="AI149" s="311"/>
      <c r="AJ149" s="312"/>
      <c r="AK149" s="310"/>
      <c r="AL149" s="308"/>
    </row>
    <row r="150" s="457" customFormat="true" ht="13.5" hidden="false" customHeight="false" outlineLevel="0" collapsed="false">
      <c r="A150" s="486" t="s">
        <v>83</v>
      </c>
      <c r="B150" s="486"/>
      <c r="C150" s="487"/>
      <c r="D150" s="488" t="n">
        <v>10</v>
      </c>
      <c r="E150" s="489" t="n">
        <v>1</v>
      </c>
      <c r="F150" s="490"/>
      <c r="G150" s="491" t="n">
        <f aca="false">G69+G77+G85+H93+H101+G109+G117+G125+H133+H141+H149</f>
        <v>48</v>
      </c>
      <c r="H150" s="491"/>
      <c r="I150" s="492" t="n">
        <f aca="false">I69+I77+I85+I93+I101+I109+I117+I125+I133+I141+I149</f>
        <v>1440</v>
      </c>
      <c r="J150" s="493" t="n">
        <f aca="false">J69+J77+J85+J93+J109+J117+J125+J133+J141</f>
        <v>448</v>
      </c>
      <c r="K150" s="493" t="n">
        <f aca="false">K69+K77+K85+K93+K109+K117+K125+K133+K141</f>
        <v>288</v>
      </c>
      <c r="L150" s="493" t="n">
        <f aca="false">L69+L77+L85+L93+L109+L117+L125+L133+L141</f>
        <v>160</v>
      </c>
      <c r="M150" s="316"/>
      <c r="N150" s="494" t="n">
        <f aca="false">N69+N77+N85+N93+N101+N109+N117+N125+N133+N141+N149</f>
        <v>992</v>
      </c>
      <c r="O150" s="493" t="n">
        <v>0</v>
      </c>
      <c r="P150" s="493"/>
      <c r="Q150" s="493"/>
      <c r="R150" s="231" t="n">
        <v>0</v>
      </c>
      <c r="S150" s="231"/>
      <c r="T150" s="231"/>
      <c r="U150" s="231" t="n">
        <v>0</v>
      </c>
      <c r="V150" s="231"/>
      <c r="W150" s="231"/>
      <c r="X150" s="231" t="n">
        <v>0</v>
      </c>
      <c r="Y150" s="231"/>
      <c r="Z150" s="231"/>
      <c r="AA150" s="495" t="n">
        <f aca="false">AA69+AA77+AA85+AB85</f>
        <v>7</v>
      </c>
      <c r="AB150" s="495"/>
      <c r="AC150" s="495"/>
      <c r="AD150" s="495" t="n">
        <f aca="false">AD93+AE93</f>
        <v>4</v>
      </c>
      <c r="AE150" s="495"/>
      <c r="AF150" s="495"/>
      <c r="AG150" s="231" t="n">
        <f aca="false">AG109+AH109+AG117+AH117+AG125+AH125</f>
        <v>9</v>
      </c>
      <c r="AH150" s="231"/>
      <c r="AI150" s="231"/>
      <c r="AJ150" s="231" t="n">
        <f aca="false">AJ133+AK133+AJ141+AK141</f>
        <v>8</v>
      </c>
      <c r="AK150" s="231"/>
      <c r="AL150" s="231"/>
    </row>
    <row r="151" s="457" customFormat="true" ht="13.5" hidden="false" customHeight="false" outlineLevel="0" collapsed="false">
      <c r="A151" s="496" t="s">
        <v>347</v>
      </c>
      <c r="B151" s="496"/>
      <c r="C151" s="497"/>
      <c r="D151" s="498"/>
      <c r="E151" s="499"/>
      <c r="F151" s="500"/>
      <c r="G151" s="501" t="n">
        <f aca="false">G60+G150</f>
        <v>60</v>
      </c>
      <c r="H151" s="501"/>
      <c r="I151" s="502" t="n">
        <f aca="false">I60+I150</f>
        <v>1800</v>
      </c>
      <c r="J151" s="503" t="n">
        <f aca="false">J60+J150</f>
        <v>576</v>
      </c>
      <c r="K151" s="503" t="n">
        <f aca="false">K60+K150</f>
        <v>352</v>
      </c>
      <c r="L151" s="503" t="n">
        <f aca="false">L60+L150</f>
        <v>160</v>
      </c>
      <c r="M151" s="503" t="n">
        <f aca="false">M60+M150</f>
        <v>64</v>
      </c>
      <c r="N151" s="504" t="n">
        <f aca="false">N60+N150</f>
        <v>1224</v>
      </c>
      <c r="O151" s="505" t="n">
        <f aca="false">O60+O150</f>
        <v>0</v>
      </c>
      <c r="P151" s="505"/>
      <c r="Q151" s="505"/>
      <c r="R151" s="505" t="n">
        <f aca="false">R60+R150</f>
        <v>0</v>
      </c>
      <c r="S151" s="505"/>
      <c r="T151" s="505"/>
      <c r="U151" s="505" t="n">
        <f aca="false">U60+U150</f>
        <v>2</v>
      </c>
      <c r="V151" s="505"/>
      <c r="W151" s="505"/>
      <c r="X151" s="505" t="n">
        <f aca="false">X60+X150</f>
        <v>2</v>
      </c>
      <c r="Y151" s="505"/>
      <c r="Z151" s="505"/>
      <c r="AA151" s="506" t="n">
        <f aca="false">AA60+AA150</f>
        <v>9</v>
      </c>
      <c r="AB151" s="506"/>
      <c r="AC151" s="506"/>
      <c r="AD151" s="506" t="n">
        <f aca="false">AD60+AD150</f>
        <v>6</v>
      </c>
      <c r="AE151" s="506"/>
      <c r="AF151" s="506"/>
      <c r="AG151" s="505" t="n">
        <f aca="false">AG60+AG150</f>
        <v>9</v>
      </c>
      <c r="AH151" s="505"/>
      <c r="AI151" s="505"/>
      <c r="AJ151" s="505" t="n">
        <f aca="false">AJ60+AJ150</f>
        <v>8</v>
      </c>
      <c r="AK151" s="505"/>
      <c r="AL151" s="505"/>
    </row>
    <row r="152" s="385" customFormat="true" ht="12.75" hidden="false" customHeight="true" outlineLevel="0" collapsed="false">
      <c r="A152" s="507" t="s">
        <v>348</v>
      </c>
      <c r="B152" s="507"/>
      <c r="C152" s="508" t="n">
        <v>32</v>
      </c>
      <c r="D152" s="362" t="n">
        <v>28</v>
      </c>
      <c r="E152" s="362" t="n">
        <v>2</v>
      </c>
      <c r="F152" s="509"/>
      <c r="G152" s="510" t="n">
        <f aca="false">G55+G151</f>
        <v>240</v>
      </c>
      <c r="H152" s="510"/>
      <c r="I152" s="511" t="n">
        <f aca="false">I55+I151</f>
        <v>7200</v>
      </c>
      <c r="J152" s="511" t="n">
        <f aca="false">J55+J151</f>
        <v>3360</v>
      </c>
      <c r="K152" s="511" t="n">
        <f aca="false">K55+K151</f>
        <v>1616</v>
      </c>
      <c r="L152" s="511" t="n">
        <f aca="false">L55+L151</f>
        <v>1136</v>
      </c>
      <c r="M152" s="511" t="n">
        <f aca="false">M55+M151</f>
        <v>608</v>
      </c>
      <c r="N152" s="511" t="n">
        <f aca="false">N55+N151</f>
        <v>3840</v>
      </c>
      <c r="O152" s="512"/>
      <c r="P152" s="512"/>
      <c r="Q152" s="512"/>
      <c r="R152" s="512"/>
      <c r="S152" s="512"/>
      <c r="T152" s="512"/>
      <c r="U152" s="512"/>
      <c r="V152" s="512"/>
      <c r="W152" s="512"/>
      <c r="X152" s="512"/>
      <c r="Y152" s="512"/>
      <c r="Z152" s="512"/>
      <c r="AA152" s="513"/>
      <c r="AB152" s="513"/>
      <c r="AC152" s="513"/>
      <c r="AD152" s="513"/>
      <c r="AE152" s="513"/>
      <c r="AF152" s="513"/>
      <c r="AG152" s="512"/>
      <c r="AH152" s="512"/>
      <c r="AI152" s="512"/>
      <c r="AJ152" s="512"/>
      <c r="AK152" s="512"/>
      <c r="AL152" s="512"/>
    </row>
    <row r="153" s="457" customFormat="true" ht="13.5" hidden="false" customHeight="true" outlineLevel="0" collapsed="false">
      <c r="A153" s="514" t="s">
        <v>349</v>
      </c>
      <c r="B153" s="514"/>
      <c r="C153" s="514"/>
      <c r="D153" s="514"/>
      <c r="E153" s="514"/>
      <c r="F153" s="514"/>
      <c r="G153" s="514"/>
      <c r="H153" s="514"/>
      <c r="I153" s="514"/>
      <c r="J153" s="514"/>
      <c r="K153" s="514"/>
      <c r="L153" s="514"/>
      <c r="M153" s="514"/>
      <c r="N153" s="515"/>
      <c r="O153" s="503" t="n">
        <f aca="false">O55+O151</f>
        <v>28</v>
      </c>
      <c r="P153" s="503"/>
      <c r="Q153" s="503"/>
      <c r="R153" s="503" t="n">
        <f aca="false">R55+R151</f>
        <v>28</v>
      </c>
      <c r="S153" s="503"/>
      <c r="T153" s="503"/>
      <c r="U153" s="503" t="n">
        <f aca="false">U55+U151</f>
        <v>26</v>
      </c>
      <c r="V153" s="503"/>
      <c r="W153" s="503"/>
      <c r="X153" s="503" t="n">
        <f aca="false">X55+X151</f>
        <v>26</v>
      </c>
      <c r="Y153" s="503"/>
      <c r="Z153" s="503"/>
      <c r="AA153" s="516" t="n">
        <f aca="false">AA55+AA151</f>
        <v>26</v>
      </c>
      <c r="AB153" s="516"/>
      <c r="AC153" s="516"/>
      <c r="AD153" s="516" t="n">
        <f aca="false">AD55+AD151</f>
        <v>26</v>
      </c>
      <c r="AE153" s="516"/>
      <c r="AF153" s="516"/>
      <c r="AG153" s="503" t="n">
        <f aca="false">AG55+AG151</f>
        <v>26</v>
      </c>
      <c r="AH153" s="503"/>
      <c r="AI153" s="503"/>
      <c r="AJ153" s="503" t="n">
        <f aca="false">AJ55+AJ151</f>
        <v>24</v>
      </c>
      <c r="AK153" s="503"/>
      <c r="AL153" s="503"/>
    </row>
    <row r="154" s="457" customFormat="true" ht="13.5" hidden="false" customHeight="true" outlineLevel="0" collapsed="false">
      <c r="A154" s="517" t="s">
        <v>350</v>
      </c>
      <c r="B154" s="517"/>
      <c r="C154" s="518"/>
      <c r="D154" s="518"/>
      <c r="E154" s="518"/>
      <c r="F154" s="518"/>
      <c r="G154" s="518"/>
      <c r="H154" s="518"/>
      <c r="I154" s="518"/>
      <c r="J154" s="518"/>
      <c r="K154" s="518"/>
      <c r="L154" s="518"/>
      <c r="M154" s="519"/>
      <c r="N154" s="520" t="n">
        <f aca="false">O154+R154+U154+X154+AA154+AD154+AG154+AJ154</f>
        <v>240</v>
      </c>
      <c r="O154" s="521" t="n">
        <f aca="false">G12+G17+G22+G21+G20+G29+G11+G30+3.5</f>
        <v>30</v>
      </c>
      <c r="P154" s="521"/>
      <c r="Q154" s="521"/>
      <c r="R154" s="521" t="n">
        <f aca="false">H17+H32+H33+H29+H30+H31+H23+H51+2.5</f>
        <v>30</v>
      </c>
      <c r="S154" s="521"/>
      <c r="T154" s="521"/>
      <c r="U154" s="521" t="n">
        <f aca="false">G24+G34+G35+G36+G37+G25+3+3</f>
        <v>30</v>
      </c>
      <c r="V154" s="521"/>
      <c r="W154" s="521"/>
      <c r="X154" s="521" t="n">
        <f aca="false">H34+H36+H37+H38+H52+3+3</f>
        <v>30</v>
      </c>
      <c r="Y154" s="521"/>
      <c r="Z154" s="521"/>
      <c r="AA154" s="522" t="n">
        <f aca="false">G39+G40+G41+G42+G69+G77+G85+3</f>
        <v>30</v>
      </c>
      <c r="AB154" s="522"/>
      <c r="AC154" s="522"/>
      <c r="AD154" s="522" t="n">
        <f aca="false">H14+H42+H43+H44+H45+H93+H101+3</f>
        <v>30</v>
      </c>
      <c r="AE154" s="522"/>
      <c r="AF154" s="522"/>
      <c r="AG154" s="521" t="n">
        <f aca="false">G13+G45+G46+G47+G109+G117+G125+H26</f>
        <v>30</v>
      </c>
      <c r="AH154" s="521"/>
      <c r="AI154" s="521"/>
      <c r="AJ154" s="521" t="n">
        <f aca="false">H48+H49+H50+H53+H133+H141+H149+H15</f>
        <v>30</v>
      </c>
      <c r="AK154" s="521"/>
      <c r="AL154" s="521"/>
    </row>
    <row r="155" s="457" customFormat="true" ht="13.5" hidden="false" customHeight="true" outlineLevel="0" collapsed="false">
      <c r="A155" s="514" t="s">
        <v>351</v>
      </c>
      <c r="B155" s="514"/>
      <c r="C155" s="514"/>
      <c r="D155" s="514"/>
      <c r="E155" s="514"/>
      <c r="F155" s="514"/>
      <c r="G155" s="514"/>
      <c r="H155" s="514"/>
      <c r="I155" s="514"/>
      <c r="J155" s="514"/>
      <c r="K155" s="514"/>
      <c r="L155" s="514"/>
      <c r="M155" s="514"/>
      <c r="N155" s="515"/>
      <c r="O155" s="229" t="n">
        <v>4</v>
      </c>
      <c r="P155" s="229"/>
      <c r="Q155" s="229"/>
      <c r="R155" s="229" t="n">
        <v>4</v>
      </c>
      <c r="S155" s="229"/>
      <c r="T155" s="229"/>
      <c r="U155" s="229" t="n">
        <v>3</v>
      </c>
      <c r="V155" s="229"/>
      <c r="W155" s="229"/>
      <c r="X155" s="229" t="n">
        <v>4</v>
      </c>
      <c r="Y155" s="229"/>
      <c r="Z155" s="229"/>
      <c r="AA155" s="230" t="n">
        <v>4</v>
      </c>
      <c r="AB155" s="230"/>
      <c r="AC155" s="230"/>
      <c r="AD155" s="230" t="n">
        <v>5</v>
      </c>
      <c r="AE155" s="230"/>
      <c r="AF155" s="230"/>
      <c r="AG155" s="229" t="n">
        <v>4</v>
      </c>
      <c r="AH155" s="229"/>
      <c r="AI155" s="229"/>
      <c r="AJ155" s="229" t="n">
        <v>4</v>
      </c>
      <c r="AK155" s="229"/>
      <c r="AL155" s="229"/>
    </row>
    <row r="156" s="457" customFormat="true" ht="13.5" hidden="false" customHeight="true" outlineLevel="0" collapsed="false">
      <c r="A156" s="514" t="s">
        <v>352</v>
      </c>
      <c r="B156" s="514"/>
      <c r="C156" s="514"/>
      <c r="D156" s="514"/>
      <c r="E156" s="514"/>
      <c r="F156" s="514"/>
      <c r="G156" s="514"/>
      <c r="H156" s="514"/>
      <c r="I156" s="514"/>
      <c r="J156" s="514"/>
      <c r="K156" s="514"/>
      <c r="L156" s="514"/>
      <c r="M156" s="514"/>
      <c r="N156" s="515"/>
      <c r="O156" s="229" t="n">
        <v>4</v>
      </c>
      <c r="P156" s="229"/>
      <c r="Q156" s="229"/>
      <c r="R156" s="229" t="n">
        <v>4</v>
      </c>
      <c r="S156" s="229"/>
      <c r="T156" s="229"/>
      <c r="U156" s="229" t="n">
        <v>5</v>
      </c>
      <c r="V156" s="229"/>
      <c r="W156" s="229"/>
      <c r="X156" s="229" t="n">
        <v>2</v>
      </c>
      <c r="Y156" s="229"/>
      <c r="Z156" s="229"/>
      <c r="AA156" s="230" t="n">
        <v>4</v>
      </c>
      <c r="AB156" s="230"/>
      <c r="AC156" s="230"/>
      <c r="AD156" s="230" t="n">
        <v>3</v>
      </c>
      <c r="AE156" s="230"/>
      <c r="AF156" s="230"/>
      <c r="AG156" s="229" t="n">
        <v>4</v>
      </c>
      <c r="AH156" s="229"/>
      <c r="AI156" s="229"/>
      <c r="AJ156" s="229" t="n">
        <v>2</v>
      </c>
      <c r="AK156" s="229"/>
      <c r="AL156" s="229"/>
    </row>
    <row r="157" s="457" customFormat="true" ht="13.5" hidden="false" customHeight="true" outlineLevel="0" collapsed="false">
      <c r="A157" s="514" t="s">
        <v>353</v>
      </c>
      <c r="B157" s="514"/>
      <c r="C157" s="514"/>
      <c r="D157" s="514"/>
      <c r="E157" s="514"/>
      <c r="F157" s="514"/>
      <c r="G157" s="514"/>
      <c r="H157" s="514"/>
      <c r="I157" s="514"/>
      <c r="J157" s="514"/>
      <c r="K157" s="514"/>
      <c r="L157" s="514"/>
      <c r="M157" s="514"/>
      <c r="N157" s="515"/>
      <c r="O157" s="117"/>
      <c r="P157" s="117"/>
      <c r="Q157" s="117"/>
      <c r="R157" s="117"/>
      <c r="S157" s="117"/>
      <c r="T157" s="117"/>
      <c r="U157" s="117"/>
      <c r="V157" s="117"/>
      <c r="W157" s="117"/>
      <c r="X157" s="229"/>
      <c r="Y157" s="229"/>
      <c r="Z157" s="229"/>
      <c r="AA157" s="230"/>
      <c r="AB157" s="230"/>
      <c r="AC157" s="230"/>
      <c r="AD157" s="230"/>
      <c r="AE157" s="230"/>
      <c r="AF157" s="230"/>
      <c r="AG157" s="229"/>
      <c r="AH157" s="229"/>
      <c r="AI157" s="229"/>
      <c r="AJ157" s="229"/>
      <c r="AK157" s="229"/>
      <c r="AL157" s="229"/>
    </row>
    <row r="158" s="457" customFormat="true" ht="13.5" hidden="false" customHeight="true" outlineLevel="0" collapsed="false">
      <c r="A158" s="523" t="s">
        <v>354</v>
      </c>
      <c r="B158" s="523"/>
      <c r="C158" s="523"/>
      <c r="D158" s="523"/>
      <c r="E158" s="523"/>
      <c r="F158" s="523"/>
      <c r="G158" s="523"/>
      <c r="H158" s="523"/>
      <c r="I158" s="523"/>
      <c r="J158" s="523"/>
      <c r="K158" s="523"/>
      <c r="L158" s="523"/>
      <c r="M158" s="523"/>
      <c r="N158" s="524"/>
      <c r="O158" s="126"/>
      <c r="P158" s="126"/>
      <c r="Q158" s="126"/>
      <c r="R158" s="126"/>
      <c r="S158" s="126"/>
      <c r="T158" s="126"/>
      <c r="U158" s="126"/>
      <c r="V158" s="126"/>
      <c r="W158" s="126"/>
      <c r="X158" s="525" t="n">
        <v>1</v>
      </c>
      <c r="Y158" s="525"/>
      <c r="Z158" s="525"/>
      <c r="AA158" s="127"/>
      <c r="AB158" s="127"/>
      <c r="AC158" s="127"/>
      <c r="AD158" s="526"/>
      <c r="AE158" s="526"/>
      <c r="AF158" s="526"/>
      <c r="AG158" s="525"/>
      <c r="AH158" s="525"/>
      <c r="AI158" s="525"/>
      <c r="AJ158" s="525" t="n">
        <v>1</v>
      </c>
      <c r="AK158" s="525"/>
      <c r="AL158" s="525"/>
    </row>
    <row r="159" s="457" customFormat="true" ht="12.75" hidden="false" customHeight="false" outlineLevel="0" collapsed="false">
      <c r="AA159" s="527"/>
      <c r="AB159" s="527"/>
      <c r="AC159" s="527"/>
      <c r="AD159" s="527"/>
      <c r="AE159" s="527"/>
      <c r="AF159" s="527"/>
    </row>
    <row r="160" s="457" customFormat="true" ht="12.75" hidden="false" customHeight="false" outlineLevel="0" collapsed="false">
      <c r="A160" s="528"/>
      <c r="B160" s="529" t="s">
        <v>355</v>
      </c>
      <c r="C160" s="529"/>
      <c r="D160" s="529"/>
      <c r="E160" s="529"/>
      <c r="F160" s="529"/>
      <c r="G160" s="529"/>
      <c r="H160" s="529"/>
      <c r="I160" s="529"/>
      <c r="J160" s="529"/>
      <c r="K160" s="529"/>
      <c r="L160" s="529"/>
      <c r="M160" s="529"/>
      <c r="N160" s="529"/>
      <c r="O160" s="529"/>
      <c r="P160" s="529"/>
      <c r="Q160" s="529"/>
      <c r="R160" s="529"/>
      <c r="S160" s="529"/>
      <c r="T160" s="529"/>
      <c r="U160" s="529"/>
      <c r="V160" s="529"/>
      <c r="W160" s="529"/>
      <c r="X160" s="529"/>
      <c r="Y160" s="529"/>
      <c r="Z160" s="529"/>
      <c r="AA160" s="529"/>
      <c r="AB160" s="529"/>
      <c r="AC160" s="529"/>
      <c r="AD160" s="529"/>
      <c r="AE160" s="529"/>
      <c r="AF160" s="529"/>
      <c r="AG160" s="529"/>
      <c r="AH160" s="529"/>
      <c r="AI160" s="529"/>
      <c r="AJ160" s="529"/>
      <c r="AK160" s="529"/>
      <c r="AL160" s="529"/>
    </row>
    <row r="161" s="457" customFormat="true" ht="12.75" hidden="false" customHeight="false" outlineLevel="0" collapsed="false">
      <c r="A161" s="528"/>
      <c r="B161" s="529" t="s">
        <v>356</v>
      </c>
      <c r="C161" s="529"/>
      <c r="D161" s="529"/>
      <c r="E161" s="529"/>
      <c r="F161" s="529"/>
      <c r="G161" s="529"/>
      <c r="H161" s="529"/>
      <c r="I161" s="529"/>
      <c r="J161" s="529"/>
      <c r="K161" s="529"/>
      <c r="L161" s="529"/>
      <c r="M161" s="529"/>
      <c r="N161" s="529"/>
      <c r="O161" s="529"/>
      <c r="P161" s="529"/>
      <c r="Q161" s="529"/>
      <c r="R161" s="529"/>
      <c r="S161" s="529"/>
      <c r="T161" s="529"/>
      <c r="U161" s="529"/>
      <c r="V161" s="529"/>
      <c r="W161" s="529"/>
      <c r="X161" s="529"/>
      <c r="Y161" s="529"/>
      <c r="Z161" s="529"/>
      <c r="AA161" s="529"/>
      <c r="AB161" s="529"/>
      <c r="AC161" s="529"/>
      <c r="AD161" s="529"/>
      <c r="AE161" s="529"/>
      <c r="AF161" s="529"/>
      <c r="AG161" s="529"/>
      <c r="AH161" s="529"/>
      <c r="AI161" s="529"/>
      <c r="AJ161" s="529"/>
      <c r="AK161" s="529"/>
      <c r="AL161" s="529"/>
    </row>
    <row r="162" s="457" customFormat="true" ht="12.75" hidden="false" customHeight="false" outlineLevel="0" collapsed="false">
      <c r="A162" s="529" t="s">
        <v>357</v>
      </c>
      <c r="B162" s="529"/>
      <c r="C162" s="529"/>
      <c r="D162" s="529"/>
      <c r="E162" s="529"/>
      <c r="F162" s="529"/>
      <c r="G162" s="529"/>
      <c r="H162" s="529"/>
      <c r="I162" s="529"/>
      <c r="J162" s="529"/>
      <c r="K162" s="529"/>
      <c r="L162" s="529"/>
      <c r="M162" s="529"/>
      <c r="AA162" s="527"/>
      <c r="AB162" s="527"/>
      <c r="AC162" s="527"/>
      <c r="AD162" s="527"/>
      <c r="AE162" s="527"/>
      <c r="AF162" s="527"/>
    </row>
    <row r="163" s="457" customFormat="true" ht="12.75" hidden="false" customHeight="false" outlineLevel="0" collapsed="false">
      <c r="A163" s="530"/>
      <c r="AA163" s="527"/>
      <c r="AB163" s="527"/>
      <c r="AC163" s="527"/>
      <c r="AD163" s="527"/>
      <c r="AE163" s="527"/>
      <c r="AF163" s="527"/>
    </row>
    <row r="164" s="457" customFormat="true" ht="12.75" hidden="false" customHeight="false" outlineLevel="0" collapsed="false">
      <c r="A164" s="530"/>
      <c r="B164" s="531" t="s">
        <v>358</v>
      </c>
      <c r="C164" s="531"/>
      <c r="D164" s="531"/>
      <c r="E164" s="531"/>
      <c r="F164" s="531"/>
      <c r="G164" s="531"/>
      <c r="H164" s="531"/>
      <c r="I164" s="531"/>
      <c r="J164" s="531"/>
      <c r="K164" s="531"/>
      <c r="L164" s="531"/>
      <c r="M164" s="531"/>
      <c r="N164" s="531"/>
      <c r="O164" s="531"/>
      <c r="P164" s="531"/>
      <c r="Q164" s="531"/>
      <c r="R164" s="532"/>
      <c r="S164" s="532"/>
      <c r="T164" s="533"/>
      <c r="U164" s="533"/>
      <c r="V164" s="533"/>
      <c r="W164" s="533"/>
      <c r="X164" s="533"/>
      <c r="Y164" s="533"/>
      <c r="Z164" s="533"/>
      <c r="AA164" s="534"/>
      <c r="AB164" s="534"/>
      <c r="AC164" s="534"/>
      <c r="AD164" s="534"/>
      <c r="AE164" s="534"/>
      <c r="AF164" s="534"/>
      <c r="AG164" s="533"/>
      <c r="AH164" s="533"/>
    </row>
    <row r="165" s="457" customFormat="true" ht="12.75" hidden="false" customHeight="false" outlineLevel="0" collapsed="false">
      <c r="A165" s="530"/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6"/>
      <c r="AB165" s="536"/>
      <c r="AC165" s="527"/>
      <c r="AD165" s="527"/>
      <c r="AE165" s="527"/>
      <c r="AF165" s="527"/>
    </row>
    <row r="166" s="457" customFormat="true" ht="12.75" hidden="false" customHeight="false" outlineLevel="0" collapsed="false">
      <c r="A166" s="537"/>
      <c r="B166" s="535" t="s">
        <v>359</v>
      </c>
      <c r="C166" s="535"/>
      <c r="D166" s="535"/>
      <c r="E166" s="535"/>
      <c r="F166" s="535"/>
      <c r="G166" s="535"/>
      <c r="H166" s="535"/>
      <c r="I166" s="535"/>
      <c r="J166" s="535"/>
      <c r="K166" s="535"/>
      <c r="L166" s="535"/>
      <c r="M166" s="535"/>
      <c r="N166" s="535"/>
      <c r="O166" s="535"/>
      <c r="P166" s="535"/>
      <c r="Q166" s="535"/>
      <c r="R166" s="535"/>
      <c r="S166" s="535"/>
      <c r="T166" s="535"/>
      <c r="U166" s="535"/>
      <c r="V166" s="535"/>
      <c r="W166" s="535"/>
      <c r="X166" s="535"/>
      <c r="Y166" s="535"/>
      <c r="Z166" s="535"/>
      <c r="AA166" s="535"/>
      <c r="AB166" s="535"/>
      <c r="AC166" s="535"/>
      <c r="AD166" s="535"/>
      <c r="AE166" s="535"/>
      <c r="AF166" s="535"/>
      <c r="AG166" s="535"/>
      <c r="AH166" s="535"/>
      <c r="AI166" s="535"/>
      <c r="AJ166" s="535"/>
      <c r="AK166" s="535"/>
      <c r="AL166" s="535"/>
      <c r="AM166" s="537"/>
    </row>
    <row r="167" s="538" customFormat="true" ht="12.75" hidden="false" customHeight="false" outlineLevel="0" collapsed="false">
      <c r="C167" s="539"/>
      <c r="D167" s="539"/>
      <c r="E167" s="539"/>
      <c r="G167" s="539"/>
      <c r="H167" s="539"/>
      <c r="O167" s="539"/>
      <c r="P167" s="539"/>
      <c r="Q167" s="539"/>
      <c r="R167" s="539"/>
      <c r="S167" s="539"/>
      <c r="T167" s="539"/>
      <c r="U167" s="539"/>
      <c r="V167" s="539"/>
      <c r="W167" s="539"/>
      <c r="X167" s="539"/>
      <c r="Y167" s="539"/>
      <c r="Z167" s="539"/>
      <c r="AA167" s="540"/>
      <c r="AB167" s="540"/>
      <c r="AC167" s="540"/>
      <c r="AD167" s="540"/>
      <c r="AE167" s="540"/>
      <c r="AF167" s="540"/>
      <c r="AG167" s="539"/>
      <c r="AH167" s="539"/>
      <c r="AI167" s="539"/>
      <c r="AJ167" s="539"/>
      <c r="AK167" s="539"/>
      <c r="AL167" s="539"/>
    </row>
    <row r="168" s="538" customFormat="true" ht="12.75" hidden="false" customHeight="false" outlineLevel="0" collapsed="false">
      <c r="C168" s="539"/>
      <c r="D168" s="539"/>
      <c r="E168" s="539"/>
      <c r="G168" s="541"/>
      <c r="H168" s="541"/>
      <c r="O168" s="539"/>
      <c r="P168" s="539"/>
      <c r="Q168" s="539"/>
      <c r="R168" s="539"/>
      <c r="S168" s="539"/>
      <c r="T168" s="539"/>
      <c r="U168" s="539"/>
      <c r="V168" s="539"/>
      <c r="W168" s="539"/>
      <c r="X168" s="539"/>
      <c r="Y168" s="539"/>
      <c r="Z168" s="539"/>
      <c r="AA168" s="540"/>
      <c r="AB168" s="540"/>
      <c r="AC168" s="540"/>
      <c r="AD168" s="540"/>
      <c r="AE168" s="540"/>
      <c r="AF168" s="540"/>
      <c r="AG168" s="539"/>
      <c r="AH168" s="539"/>
      <c r="AI168" s="539"/>
      <c r="AJ168" s="539"/>
      <c r="AK168" s="539"/>
      <c r="AL168" s="539"/>
    </row>
    <row r="169" s="538" customFormat="true" ht="12.75" hidden="false" customHeight="false" outlineLevel="0" collapsed="false">
      <c r="C169" s="539"/>
      <c r="D169" s="539"/>
      <c r="E169" s="539"/>
      <c r="G169" s="541"/>
      <c r="H169" s="541"/>
      <c r="I169" s="542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539"/>
      <c r="W169" s="539"/>
      <c r="X169" s="539"/>
      <c r="Y169" s="539"/>
      <c r="Z169" s="539"/>
      <c r="AA169" s="540"/>
      <c r="AB169" s="540"/>
      <c r="AC169" s="540"/>
      <c r="AD169" s="540"/>
      <c r="AE169" s="540"/>
      <c r="AF169" s="540"/>
      <c r="AG169" s="539"/>
      <c r="AH169" s="539"/>
      <c r="AI169" s="539"/>
      <c r="AJ169" s="539"/>
      <c r="AK169" s="539"/>
      <c r="AL169" s="539"/>
    </row>
    <row r="170" s="538" customFormat="true" ht="12.75" hidden="false" customHeight="false" outlineLevel="0" collapsed="false">
      <c r="C170" s="539"/>
      <c r="D170" s="539"/>
      <c r="E170" s="539"/>
      <c r="G170" s="541"/>
      <c r="H170" s="541"/>
      <c r="I170" s="542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539"/>
      <c r="X170" s="539"/>
      <c r="Y170" s="539"/>
      <c r="Z170" s="539"/>
      <c r="AA170" s="540"/>
      <c r="AB170" s="540"/>
      <c r="AC170" s="540"/>
      <c r="AD170" s="540"/>
      <c r="AE170" s="540"/>
      <c r="AF170" s="540"/>
      <c r="AG170" s="539"/>
      <c r="AH170" s="539"/>
      <c r="AI170" s="539"/>
      <c r="AJ170" s="539"/>
      <c r="AK170" s="539"/>
      <c r="AL170" s="539"/>
    </row>
    <row r="171" s="538" customFormat="true" ht="12.75" hidden="false" customHeight="false" outlineLevel="0" collapsed="false">
      <c r="C171" s="539"/>
      <c r="D171" s="539"/>
      <c r="E171" s="539"/>
      <c r="G171" s="541"/>
      <c r="H171" s="541"/>
      <c r="I171" s="542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539"/>
      <c r="X171" s="539"/>
      <c r="Y171" s="539"/>
      <c r="Z171" s="539"/>
      <c r="AA171" s="540"/>
      <c r="AB171" s="540"/>
      <c r="AC171" s="540"/>
      <c r="AD171" s="540"/>
      <c r="AE171" s="540"/>
      <c r="AF171" s="540"/>
      <c r="AG171" s="539"/>
      <c r="AH171" s="539"/>
      <c r="AI171" s="539"/>
      <c r="AJ171" s="539"/>
      <c r="AK171" s="539"/>
      <c r="AL171" s="539"/>
    </row>
    <row r="172" s="538" customFormat="true" ht="12.75" hidden="false" customHeight="false" outlineLevel="0" collapsed="false">
      <c r="C172" s="539"/>
      <c r="D172" s="539"/>
      <c r="E172" s="539"/>
      <c r="G172" s="541"/>
      <c r="H172" s="541"/>
      <c r="I172" s="542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539"/>
      <c r="V172" s="539"/>
      <c r="W172" s="539"/>
      <c r="X172" s="539"/>
      <c r="Y172" s="539"/>
      <c r="Z172" s="539"/>
      <c r="AA172" s="540"/>
      <c r="AB172" s="540"/>
      <c r="AC172" s="540"/>
      <c r="AD172" s="540"/>
      <c r="AE172" s="540"/>
      <c r="AF172" s="540"/>
      <c r="AG172" s="539"/>
      <c r="AH172" s="539"/>
      <c r="AI172" s="539"/>
      <c r="AJ172" s="539"/>
      <c r="AK172" s="539"/>
      <c r="AL172" s="539"/>
    </row>
    <row r="173" s="538" customFormat="true" ht="12.75" hidden="false" customHeight="false" outlineLevel="0" collapsed="false">
      <c r="C173" s="539"/>
      <c r="D173" s="539"/>
      <c r="E173" s="539"/>
      <c r="G173" s="541"/>
      <c r="H173" s="541"/>
      <c r="I173" s="542"/>
      <c r="J173" s="19"/>
      <c r="K173" s="19"/>
      <c r="L173" s="19"/>
      <c r="M173" s="19"/>
      <c r="N173" s="19"/>
      <c r="O173" s="19"/>
      <c r="P173" s="19"/>
      <c r="Q173" s="19"/>
      <c r="R173" s="19"/>
      <c r="S173" s="539"/>
      <c r="T173" s="539"/>
      <c r="U173" s="539"/>
      <c r="V173" s="539"/>
      <c r="W173" s="539"/>
      <c r="X173" s="539"/>
      <c r="Y173" s="539"/>
      <c r="Z173" s="539"/>
      <c r="AA173" s="540"/>
      <c r="AB173" s="540"/>
      <c r="AC173" s="540"/>
      <c r="AD173" s="540"/>
      <c r="AE173" s="540"/>
      <c r="AF173" s="540"/>
      <c r="AG173" s="539"/>
      <c r="AH173" s="539"/>
      <c r="AI173" s="539"/>
      <c r="AJ173" s="539"/>
      <c r="AK173" s="539"/>
      <c r="AL173" s="539"/>
    </row>
    <row r="174" s="538" customFormat="true" ht="12.75" hidden="false" customHeight="false" outlineLevel="0" collapsed="false">
      <c r="C174" s="539"/>
      <c r="D174" s="539"/>
      <c r="E174" s="539"/>
      <c r="G174" s="541"/>
      <c r="H174" s="541"/>
      <c r="I174" s="542"/>
      <c r="J174" s="19"/>
      <c r="K174" s="19"/>
      <c r="L174" s="19"/>
      <c r="M174" s="19"/>
      <c r="N174" s="19"/>
      <c r="O174" s="19"/>
      <c r="P174" s="19"/>
      <c r="Q174" s="19"/>
      <c r="R174" s="539"/>
      <c r="S174" s="539"/>
      <c r="T174" s="539"/>
      <c r="U174" s="539"/>
      <c r="V174" s="539"/>
      <c r="W174" s="539"/>
      <c r="X174" s="539"/>
      <c r="Y174" s="539"/>
      <c r="Z174" s="539"/>
      <c r="AA174" s="540"/>
      <c r="AB174" s="540"/>
      <c r="AC174" s="540"/>
      <c r="AD174" s="540"/>
      <c r="AE174" s="540"/>
      <c r="AF174" s="540"/>
      <c r="AG174" s="539"/>
      <c r="AH174" s="539"/>
      <c r="AI174" s="539"/>
      <c r="AJ174" s="539"/>
      <c r="AK174" s="539"/>
      <c r="AL174" s="539"/>
    </row>
    <row r="175" s="538" customFormat="true" ht="12.75" hidden="false" customHeight="false" outlineLevel="0" collapsed="false">
      <c r="C175" s="539"/>
      <c r="D175" s="539"/>
      <c r="E175" s="539"/>
      <c r="G175" s="541"/>
      <c r="H175" s="541"/>
      <c r="I175" s="542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539"/>
      <c r="W175" s="539"/>
      <c r="X175" s="539"/>
      <c r="Y175" s="539"/>
      <c r="Z175" s="539"/>
      <c r="AA175" s="540"/>
      <c r="AB175" s="540"/>
      <c r="AC175" s="540"/>
      <c r="AD175" s="540"/>
      <c r="AE175" s="540"/>
      <c r="AF175" s="540"/>
      <c r="AG175" s="539"/>
      <c r="AH175" s="539"/>
      <c r="AI175" s="539"/>
      <c r="AJ175" s="539"/>
      <c r="AK175" s="539"/>
      <c r="AL175" s="539"/>
    </row>
    <row r="176" s="538" customFormat="true" ht="12.75" hidden="false" customHeight="false" outlineLevel="0" collapsed="false">
      <c r="C176" s="539"/>
      <c r="D176" s="539"/>
      <c r="E176" s="539"/>
      <c r="G176" s="543"/>
      <c r="H176" s="543"/>
      <c r="O176" s="539"/>
      <c r="P176" s="539"/>
      <c r="Q176" s="539"/>
      <c r="R176" s="539"/>
      <c r="S176" s="539"/>
      <c r="T176" s="539"/>
      <c r="U176" s="539"/>
      <c r="V176" s="539"/>
      <c r="W176" s="539"/>
      <c r="X176" s="539"/>
      <c r="Y176" s="539"/>
      <c r="Z176" s="539"/>
      <c r="AA176" s="540"/>
      <c r="AB176" s="540"/>
      <c r="AC176" s="540"/>
      <c r="AD176" s="540"/>
      <c r="AE176" s="540"/>
      <c r="AF176" s="540"/>
      <c r="AG176" s="539"/>
      <c r="AH176" s="539"/>
      <c r="AI176" s="539"/>
      <c r="AJ176" s="539"/>
      <c r="AK176" s="539"/>
      <c r="AL176" s="539"/>
    </row>
    <row r="177" s="538" customFormat="true" ht="12.75" hidden="false" customHeight="false" outlineLevel="0" collapsed="false">
      <c r="C177" s="539"/>
      <c r="D177" s="539"/>
      <c r="E177" s="539"/>
      <c r="G177" s="539"/>
      <c r="H177" s="539"/>
      <c r="O177" s="539"/>
      <c r="P177" s="539"/>
      <c r="Q177" s="539"/>
      <c r="R177" s="539"/>
      <c r="S177" s="539"/>
      <c r="T177" s="539"/>
      <c r="U177" s="539"/>
      <c r="V177" s="539"/>
      <c r="W177" s="539"/>
      <c r="X177" s="539"/>
      <c r="Y177" s="539"/>
      <c r="Z177" s="539"/>
      <c r="AA177" s="540"/>
      <c r="AB177" s="540"/>
      <c r="AC177" s="540"/>
      <c r="AD177" s="540"/>
      <c r="AE177" s="540"/>
      <c r="AF177" s="540"/>
      <c r="AG177" s="539"/>
      <c r="AH177" s="539"/>
      <c r="AI177" s="539"/>
      <c r="AJ177" s="539"/>
      <c r="AK177" s="539"/>
      <c r="AL177" s="539"/>
    </row>
    <row r="178" s="113" customFormat="true" ht="12.75" hidden="false" customHeight="false" outlineLevel="0" collapsed="false">
      <c r="A178" s="544" t="s">
        <v>360</v>
      </c>
      <c r="B178" s="545" t="s">
        <v>235</v>
      </c>
      <c r="C178" s="546"/>
      <c r="D178" s="547" t="n">
        <v>7</v>
      </c>
      <c r="E178" s="547"/>
      <c r="F178" s="548"/>
      <c r="G178" s="549" t="n">
        <v>2</v>
      </c>
      <c r="H178" s="550"/>
      <c r="I178" s="551" t="n">
        <f aca="false">SUM(G178:H178)*36</f>
        <v>72</v>
      </c>
      <c r="J178" s="552" t="n">
        <f aca="false">SUM(K178:M178)</f>
        <v>32</v>
      </c>
      <c r="K178" s="553" t="n">
        <f aca="false">O178*18+R178*16+U178*16+X178*16+AA178*16+AD178*16+AG178*16+AJ178*16</f>
        <v>32</v>
      </c>
      <c r="L178" s="553"/>
      <c r="M178" s="554"/>
      <c r="N178" s="555" t="n">
        <f aca="false">I178-J178</f>
        <v>40</v>
      </c>
      <c r="O178" s="556"/>
      <c r="P178" s="557"/>
      <c r="Q178" s="558"/>
      <c r="R178" s="559"/>
      <c r="S178" s="559"/>
      <c r="T178" s="560"/>
      <c r="U178" s="561"/>
      <c r="V178" s="562"/>
      <c r="W178" s="558"/>
      <c r="X178" s="559"/>
      <c r="Y178" s="562"/>
      <c r="Z178" s="560"/>
      <c r="AA178" s="563"/>
      <c r="AB178" s="564"/>
      <c r="AC178" s="565"/>
      <c r="AD178" s="566"/>
      <c r="AE178" s="564"/>
      <c r="AF178" s="567"/>
      <c r="AG178" s="568" t="n">
        <v>2</v>
      </c>
      <c r="AH178" s="569"/>
      <c r="AI178" s="182"/>
      <c r="AJ178" s="568"/>
      <c r="AK178" s="569"/>
      <c r="AL178" s="182"/>
    </row>
    <row r="179" s="113" customFormat="true" ht="12.75" hidden="false" customHeight="false" outlineLevel="0" collapsed="false">
      <c r="A179" s="570" t="s">
        <v>361</v>
      </c>
      <c r="B179" s="571" t="s">
        <v>260</v>
      </c>
      <c r="C179" s="572"/>
      <c r="D179" s="573" t="n">
        <v>7</v>
      </c>
      <c r="E179" s="573"/>
      <c r="F179" s="574"/>
      <c r="G179" s="575" t="n">
        <v>2</v>
      </c>
      <c r="H179" s="576"/>
      <c r="I179" s="166" t="n">
        <f aca="false">SUM(G179:H179)*36</f>
        <v>72</v>
      </c>
      <c r="J179" s="207" t="n">
        <f aca="false">SUM(K179:M179)</f>
        <v>32</v>
      </c>
      <c r="K179" s="577" t="n">
        <f aca="false">O179*18+R179*16+U179*16+X179*16+AA179*16+AD179*16+AG179*16+AJ179*16</f>
        <v>32</v>
      </c>
      <c r="L179" s="577"/>
      <c r="M179" s="167"/>
      <c r="N179" s="168" t="n">
        <f aca="false">I179-J179</f>
        <v>40</v>
      </c>
      <c r="O179" s="277"/>
      <c r="P179" s="275"/>
      <c r="Q179" s="209"/>
      <c r="R179" s="559"/>
      <c r="S179" s="559"/>
      <c r="T179" s="560"/>
      <c r="U179" s="561"/>
      <c r="V179" s="562"/>
      <c r="W179" s="558"/>
      <c r="X179" s="559"/>
      <c r="Y179" s="562"/>
      <c r="Z179" s="560"/>
      <c r="AA179" s="266"/>
      <c r="AB179" s="267"/>
      <c r="AC179" s="268"/>
      <c r="AD179" s="578"/>
      <c r="AE179" s="267"/>
      <c r="AF179" s="579"/>
      <c r="AG179" s="265" t="n">
        <v>2</v>
      </c>
      <c r="AH179" s="264"/>
      <c r="AI179" s="262"/>
      <c r="AJ179" s="265"/>
      <c r="AK179" s="264"/>
      <c r="AL179" s="262"/>
    </row>
    <row r="180" s="113" customFormat="true" ht="12.75" hidden="false" customHeight="false" outlineLevel="0" collapsed="false">
      <c r="A180" s="570" t="s">
        <v>362</v>
      </c>
      <c r="B180" s="571" t="s">
        <v>305</v>
      </c>
      <c r="C180" s="572"/>
      <c r="D180" s="573" t="n">
        <v>7</v>
      </c>
      <c r="E180" s="573"/>
      <c r="F180" s="574"/>
      <c r="G180" s="575" t="n">
        <v>2</v>
      </c>
      <c r="H180" s="576"/>
      <c r="I180" s="166" t="n">
        <f aca="false">SUM(G180:H180)*36</f>
        <v>72</v>
      </c>
      <c r="J180" s="207" t="n">
        <f aca="false">SUM(K180:M180)</f>
        <v>32</v>
      </c>
      <c r="K180" s="577" t="n">
        <f aca="false">O180*18+R180*16+U180*16+X180*16+AA180*16+AD180*16+AG180*16+AJ180*16</f>
        <v>32</v>
      </c>
      <c r="L180" s="577"/>
      <c r="M180" s="167"/>
      <c r="N180" s="168" t="n">
        <f aca="false">I180-J180</f>
        <v>40</v>
      </c>
      <c r="O180" s="580"/>
      <c r="P180" s="261"/>
      <c r="Q180" s="262"/>
      <c r="R180" s="581"/>
      <c r="S180" s="581"/>
      <c r="T180" s="582"/>
      <c r="U180" s="568"/>
      <c r="V180" s="569"/>
      <c r="W180" s="182"/>
      <c r="X180" s="581"/>
      <c r="Y180" s="569"/>
      <c r="Z180" s="582"/>
      <c r="AA180" s="266"/>
      <c r="AB180" s="267"/>
      <c r="AC180" s="268"/>
      <c r="AD180" s="578"/>
      <c r="AE180" s="267"/>
      <c r="AF180" s="579"/>
      <c r="AG180" s="265" t="n">
        <v>2</v>
      </c>
      <c r="AH180" s="264"/>
      <c r="AI180" s="262"/>
      <c r="AJ180" s="265"/>
      <c r="AK180" s="264"/>
      <c r="AL180" s="262"/>
    </row>
    <row r="181" s="113" customFormat="true" ht="25.5" hidden="false" customHeight="false" outlineLevel="0" collapsed="false">
      <c r="A181" s="544" t="s">
        <v>363</v>
      </c>
      <c r="B181" s="571" t="s">
        <v>364</v>
      </c>
      <c r="C181" s="572"/>
      <c r="D181" s="573" t="n">
        <v>7</v>
      </c>
      <c r="E181" s="573"/>
      <c r="F181" s="574"/>
      <c r="G181" s="575" t="n">
        <v>2</v>
      </c>
      <c r="H181" s="576"/>
      <c r="I181" s="166" t="n">
        <f aca="false">SUM(G181:H181)*36</f>
        <v>72</v>
      </c>
      <c r="J181" s="207" t="n">
        <f aca="false">SUM(K181:M181)</f>
        <v>32</v>
      </c>
      <c r="K181" s="577" t="n">
        <f aca="false">O181*18+R181*16+U181*16+X181*16+AA181*16+AD181*16+AG181*16+AJ181*16</f>
        <v>32</v>
      </c>
      <c r="L181" s="577"/>
      <c r="M181" s="167"/>
      <c r="N181" s="168" t="n">
        <f aca="false">I181-J181</f>
        <v>40</v>
      </c>
      <c r="O181" s="277"/>
      <c r="P181" s="275"/>
      <c r="Q181" s="209"/>
      <c r="R181" s="276"/>
      <c r="S181" s="204"/>
      <c r="T181" s="205"/>
      <c r="U181" s="203"/>
      <c r="V181" s="204"/>
      <c r="W181" s="209"/>
      <c r="X181" s="276"/>
      <c r="Y181" s="204"/>
      <c r="Z181" s="205"/>
      <c r="AA181" s="206"/>
      <c r="AB181" s="207"/>
      <c r="AC181" s="208"/>
      <c r="AD181" s="347"/>
      <c r="AE181" s="207"/>
      <c r="AF181" s="348"/>
      <c r="AG181" s="203" t="n">
        <v>2</v>
      </c>
      <c r="AH181" s="204"/>
      <c r="AI181" s="209"/>
      <c r="AJ181" s="203"/>
      <c r="AK181" s="204"/>
      <c r="AL181" s="209"/>
    </row>
    <row r="182" s="113" customFormat="true" ht="12.75" hidden="false" customHeight="false" outlineLevel="0" collapsed="false">
      <c r="A182" s="570" t="s">
        <v>365</v>
      </c>
      <c r="B182" s="571" t="s">
        <v>199</v>
      </c>
      <c r="C182" s="572"/>
      <c r="D182" s="573" t="n">
        <v>8</v>
      </c>
      <c r="E182" s="573"/>
      <c r="F182" s="574"/>
      <c r="G182" s="277"/>
      <c r="H182" s="576" t="n">
        <v>2</v>
      </c>
      <c r="I182" s="166" t="n">
        <f aca="false">SUM(G182:H182)*36</f>
        <v>72</v>
      </c>
      <c r="J182" s="207" t="n">
        <f aca="false">SUM(K182:M182)</f>
        <v>32</v>
      </c>
      <c r="K182" s="577" t="n">
        <f aca="false">O182*18+R182*16+U182*16+X182*16+AA182*16+AD182*16+AG182*16+AJ182*16</f>
        <v>32</v>
      </c>
      <c r="L182" s="577"/>
      <c r="M182" s="167"/>
      <c r="N182" s="168" t="n">
        <f aca="false">I182-J182</f>
        <v>40</v>
      </c>
      <c r="O182" s="277"/>
      <c r="P182" s="275"/>
      <c r="Q182" s="209"/>
      <c r="R182" s="276"/>
      <c r="S182" s="204"/>
      <c r="T182" s="205"/>
      <c r="U182" s="203"/>
      <c r="V182" s="204"/>
      <c r="W182" s="209"/>
      <c r="X182" s="276"/>
      <c r="Y182" s="204"/>
      <c r="Z182" s="205"/>
      <c r="AA182" s="206"/>
      <c r="AB182" s="207"/>
      <c r="AC182" s="208"/>
      <c r="AD182" s="347"/>
      <c r="AE182" s="207"/>
      <c r="AF182" s="348"/>
      <c r="AG182" s="203"/>
      <c r="AH182" s="204"/>
      <c r="AI182" s="209"/>
      <c r="AJ182" s="203" t="n">
        <v>2</v>
      </c>
      <c r="AK182" s="204"/>
      <c r="AL182" s="209"/>
    </row>
    <row r="183" s="113" customFormat="true" ht="25.5" hidden="false" customHeight="false" outlineLevel="0" collapsed="false">
      <c r="A183" s="544" t="s">
        <v>366</v>
      </c>
      <c r="B183" s="583" t="s">
        <v>367</v>
      </c>
      <c r="C183" s="572"/>
      <c r="D183" s="573" t="n">
        <v>8</v>
      </c>
      <c r="E183" s="573"/>
      <c r="F183" s="574"/>
      <c r="G183" s="277"/>
      <c r="H183" s="576" t="n">
        <v>2</v>
      </c>
      <c r="I183" s="166" t="n">
        <f aca="false">SUM(G183:H183)*36</f>
        <v>72</v>
      </c>
      <c r="J183" s="207" t="n">
        <f aca="false">SUM(K183:M183)</f>
        <v>32</v>
      </c>
      <c r="K183" s="577" t="n">
        <f aca="false">O183*18+R183*16+U183*16+X183*16+AA183*16+AD183*16+AG183*16+AJ183*16</f>
        <v>32</v>
      </c>
      <c r="L183" s="577"/>
      <c r="M183" s="167"/>
      <c r="N183" s="168" t="n">
        <f aca="false">I183-J183</f>
        <v>40</v>
      </c>
      <c r="O183" s="277"/>
      <c r="P183" s="275"/>
      <c r="Q183" s="209"/>
      <c r="R183" s="277"/>
      <c r="S183" s="275"/>
      <c r="T183" s="205"/>
      <c r="U183" s="274"/>
      <c r="V183" s="275"/>
      <c r="W183" s="209"/>
      <c r="X183" s="277"/>
      <c r="Y183" s="275"/>
      <c r="Z183" s="205"/>
      <c r="AA183" s="206"/>
      <c r="AB183" s="207"/>
      <c r="AC183" s="208"/>
      <c r="AD183" s="347"/>
      <c r="AE183" s="207"/>
      <c r="AF183" s="348"/>
      <c r="AG183" s="203"/>
      <c r="AH183" s="204"/>
      <c r="AI183" s="209"/>
      <c r="AJ183" s="203" t="n">
        <v>2</v>
      </c>
      <c r="AK183" s="204"/>
      <c r="AL183" s="209"/>
    </row>
    <row r="184" s="113" customFormat="true" ht="13.5" hidden="false" customHeight="false" outlineLevel="0" collapsed="false">
      <c r="A184" s="584" t="s">
        <v>368</v>
      </c>
      <c r="B184" s="585" t="s">
        <v>369</v>
      </c>
      <c r="C184" s="586"/>
      <c r="D184" s="587" t="n">
        <v>8</v>
      </c>
      <c r="E184" s="587"/>
      <c r="F184" s="588"/>
      <c r="G184" s="580"/>
      <c r="H184" s="589" t="n">
        <v>2</v>
      </c>
      <c r="I184" s="189" t="n">
        <f aca="false">SUM(G184:H184)*36</f>
        <v>72</v>
      </c>
      <c r="J184" s="267" t="n">
        <f aca="false">SUM(K184:M184)</f>
        <v>32</v>
      </c>
      <c r="K184" s="590" t="n">
        <f aca="false">O184*18+R184*16+U184*16+X184*16+AA184*16+AD184*16+AG184*16+AJ184*16</f>
        <v>32</v>
      </c>
      <c r="L184" s="590"/>
      <c r="M184" s="190"/>
      <c r="N184" s="191" t="n">
        <f aca="false">I184-J184</f>
        <v>40</v>
      </c>
      <c r="O184" s="580"/>
      <c r="P184" s="261"/>
      <c r="Q184" s="262"/>
      <c r="R184" s="580"/>
      <c r="S184" s="261"/>
      <c r="T184" s="591"/>
      <c r="U184" s="260"/>
      <c r="V184" s="261"/>
      <c r="W184" s="262"/>
      <c r="X184" s="580"/>
      <c r="Y184" s="261"/>
      <c r="Z184" s="591"/>
      <c r="AA184" s="266"/>
      <c r="AB184" s="267"/>
      <c r="AC184" s="268"/>
      <c r="AD184" s="578"/>
      <c r="AE184" s="267"/>
      <c r="AF184" s="579"/>
      <c r="AG184" s="265"/>
      <c r="AH184" s="264"/>
      <c r="AI184" s="262"/>
      <c r="AJ184" s="265" t="n">
        <v>2</v>
      </c>
      <c r="AK184" s="592"/>
      <c r="AL184" s="262"/>
    </row>
    <row r="185" s="113" customFormat="true" ht="25.5" hidden="false" customHeight="false" outlineLevel="0" collapsed="false">
      <c r="A185" s="544" t="s">
        <v>370</v>
      </c>
      <c r="B185" s="593" t="s">
        <v>371</v>
      </c>
      <c r="C185" s="594"/>
      <c r="D185" s="595" t="n">
        <v>7</v>
      </c>
      <c r="E185" s="595"/>
      <c r="F185" s="596"/>
      <c r="G185" s="597" t="n">
        <v>2</v>
      </c>
      <c r="H185" s="598"/>
      <c r="I185" s="599" t="n">
        <f aca="false">SUM(G185:H185)*36</f>
        <v>72</v>
      </c>
      <c r="J185" s="250" t="n">
        <f aca="false">SUM(K185:M185)</f>
        <v>32</v>
      </c>
      <c r="K185" s="600" t="n">
        <f aca="false">O185*18+R185*16+U185*16+X185*16+AA185*16+AD185*16+AG185*16+AJ185*16</f>
        <v>32</v>
      </c>
      <c r="L185" s="600"/>
      <c r="M185" s="601"/>
      <c r="N185" s="602" t="n">
        <f aca="false">I185-J185</f>
        <v>40</v>
      </c>
      <c r="O185" s="603"/>
      <c r="P185" s="244"/>
      <c r="Q185" s="245"/>
      <c r="R185" s="246"/>
      <c r="S185" s="246"/>
      <c r="T185" s="325"/>
      <c r="U185" s="248"/>
      <c r="V185" s="247"/>
      <c r="W185" s="245"/>
      <c r="X185" s="246"/>
      <c r="Y185" s="247"/>
      <c r="Z185" s="325"/>
      <c r="AA185" s="604"/>
      <c r="AB185" s="605"/>
      <c r="AC185" s="606"/>
      <c r="AD185" s="607"/>
      <c r="AE185" s="605"/>
      <c r="AF185" s="608"/>
      <c r="AG185" s="609" t="n">
        <v>2</v>
      </c>
      <c r="AH185" s="610"/>
      <c r="AI185" s="611"/>
      <c r="AJ185" s="609"/>
      <c r="AK185" s="610"/>
      <c r="AL185" s="611"/>
    </row>
    <row r="186" s="113" customFormat="true" ht="25.5" hidden="false" customHeight="false" outlineLevel="0" collapsed="false">
      <c r="A186" s="570" t="s">
        <v>372</v>
      </c>
      <c r="B186" s="612" t="s">
        <v>373</v>
      </c>
      <c r="C186" s="572"/>
      <c r="D186" s="573" t="n">
        <v>7</v>
      </c>
      <c r="E186" s="573"/>
      <c r="F186" s="574"/>
      <c r="G186" s="575" t="n">
        <v>2</v>
      </c>
      <c r="H186" s="576"/>
      <c r="I186" s="166" t="n">
        <f aca="false">SUM(G186:H186)*36</f>
        <v>72</v>
      </c>
      <c r="J186" s="207" t="n">
        <f aca="false">SUM(K186:M186)</f>
        <v>32</v>
      </c>
      <c r="K186" s="577" t="n">
        <f aca="false">O186*18+R186*16+U186*16+X186*16+AA186*16+AD186*16+AG186*16+AJ186*16</f>
        <v>32</v>
      </c>
      <c r="L186" s="577"/>
      <c r="M186" s="167"/>
      <c r="N186" s="168" t="n">
        <f aca="false">I186-J186</f>
        <v>40</v>
      </c>
      <c r="O186" s="277"/>
      <c r="P186" s="275"/>
      <c r="Q186" s="209"/>
      <c r="R186" s="559"/>
      <c r="S186" s="559"/>
      <c r="T186" s="560"/>
      <c r="U186" s="561"/>
      <c r="V186" s="562"/>
      <c r="W186" s="558"/>
      <c r="X186" s="559"/>
      <c r="Y186" s="562"/>
      <c r="Z186" s="560"/>
      <c r="AA186" s="266"/>
      <c r="AB186" s="267"/>
      <c r="AC186" s="268"/>
      <c r="AD186" s="578"/>
      <c r="AE186" s="267"/>
      <c r="AF186" s="579"/>
      <c r="AG186" s="265" t="n">
        <v>2</v>
      </c>
      <c r="AH186" s="264"/>
      <c r="AI186" s="262"/>
      <c r="AJ186" s="265"/>
      <c r="AK186" s="264"/>
      <c r="AL186" s="262"/>
    </row>
    <row r="187" s="113" customFormat="true" ht="12.75" hidden="false" customHeight="false" outlineLevel="0" collapsed="false">
      <c r="A187" s="544" t="s">
        <v>374</v>
      </c>
      <c r="B187" s="612" t="s">
        <v>275</v>
      </c>
      <c r="C187" s="572"/>
      <c r="D187" s="573" t="n">
        <v>7</v>
      </c>
      <c r="E187" s="573"/>
      <c r="F187" s="574"/>
      <c r="G187" s="575" t="n">
        <v>2</v>
      </c>
      <c r="H187" s="576"/>
      <c r="I187" s="166" t="n">
        <f aca="false">SUM(G187:H187)*36</f>
        <v>72</v>
      </c>
      <c r="J187" s="207" t="n">
        <f aca="false">SUM(K187:M187)</f>
        <v>32</v>
      </c>
      <c r="K187" s="577" t="n">
        <f aca="false">O187*18+R187*16+U187*16+X187*16+AA187*16+AD187*16+AG187*16+AJ187*16</f>
        <v>32</v>
      </c>
      <c r="L187" s="577"/>
      <c r="M187" s="167"/>
      <c r="N187" s="168" t="n">
        <f aca="false">I187-J187</f>
        <v>40</v>
      </c>
      <c r="O187" s="277"/>
      <c r="P187" s="275"/>
      <c r="Q187" s="209"/>
      <c r="R187" s="559"/>
      <c r="S187" s="559"/>
      <c r="T187" s="560"/>
      <c r="U187" s="561"/>
      <c r="V187" s="562"/>
      <c r="W187" s="558"/>
      <c r="X187" s="559"/>
      <c r="Y187" s="562"/>
      <c r="Z187" s="560"/>
      <c r="AA187" s="266"/>
      <c r="AB187" s="267"/>
      <c r="AC187" s="268"/>
      <c r="AD187" s="578"/>
      <c r="AE187" s="267"/>
      <c r="AF187" s="579"/>
      <c r="AG187" s="265" t="n">
        <v>2</v>
      </c>
      <c r="AH187" s="264"/>
      <c r="AI187" s="262"/>
      <c r="AJ187" s="265"/>
      <c r="AK187" s="264"/>
      <c r="AL187" s="262"/>
    </row>
    <row r="188" s="113" customFormat="true" ht="12.75" hidden="false" customHeight="false" outlineLevel="0" collapsed="false">
      <c r="A188" s="570" t="s">
        <v>375</v>
      </c>
      <c r="B188" s="612" t="s">
        <v>376</v>
      </c>
      <c r="C188" s="572"/>
      <c r="D188" s="573" t="n">
        <v>7</v>
      </c>
      <c r="E188" s="573"/>
      <c r="F188" s="574"/>
      <c r="G188" s="575" t="n">
        <v>2</v>
      </c>
      <c r="H188" s="576"/>
      <c r="I188" s="166" t="n">
        <f aca="false">SUM(G188:H188)*36</f>
        <v>72</v>
      </c>
      <c r="J188" s="207" t="n">
        <f aca="false">SUM(K188:M188)</f>
        <v>32</v>
      </c>
      <c r="K188" s="577" t="n">
        <f aca="false">O188*18+R188*16+U188*16+X188*16+AA188*16+AD188*16+AG188*16+AJ188*16</f>
        <v>32</v>
      </c>
      <c r="L188" s="577"/>
      <c r="M188" s="167"/>
      <c r="N188" s="168" t="n">
        <f aca="false">I188-J188</f>
        <v>40</v>
      </c>
      <c r="O188" s="580"/>
      <c r="P188" s="261"/>
      <c r="Q188" s="262"/>
      <c r="R188" s="581"/>
      <c r="S188" s="581"/>
      <c r="T188" s="582"/>
      <c r="U188" s="568"/>
      <c r="V188" s="569"/>
      <c r="W188" s="182"/>
      <c r="X188" s="581"/>
      <c r="Y188" s="569"/>
      <c r="Z188" s="582"/>
      <c r="AA188" s="266"/>
      <c r="AB188" s="267"/>
      <c r="AC188" s="268"/>
      <c r="AD188" s="578"/>
      <c r="AE188" s="267"/>
      <c r="AF188" s="579"/>
      <c r="AG188" s="265" t="n">
        <v>2</v>
      </c>
      <c r="AH188" s="264"/>
      <c r="AI188" s="262"/>
      <c r="AJ188" s="265"/>
      <c r="AK188" s="264"/>
      <c r="AL188" s="262"/>
    </row>
    <row r="189" s="113" customFormat="true" ht="12.75" hidden="false" customHeight="false" outlineLevel="0" collapsed="false">
      <c r="A189" s="570" t="s">
        <v>377</v>
      </c>
      <c r="B189" s="612" t="s">
        <v>294</v>
      </c>
      <c r="C189" s="572"/>
      <c r="D189" s="573" t="n">
        <v>8</v>
      </c>
      <c r="E189" s="573"/>
      <c r="F189" s="574"/>
      <c r="G189" s="277"/>
      <c r="H189" s="576" t="n">
        <v>2</v>
      </c>
      <c r="I189" s="166" t="n">
        <f aca="false">SUM(G189:H189)*36</f>
        <v>72</v>
      </c>
      <c r="J189" s="207" t="n">
        <f aca="false">SUM(K189:M189)</f>
        <v>32</v>
      </c>
      <c r="K189" s="577" t="n">
        <f aca="false">O189*18+R189*16+U189*16+X189*16+AA189*16+AD189*16+AG189*16+AJ189*16</f>
        <v>32</v>
      </c>
      <c r="L189" s="577"/>
      <c r="M189" s="167"/>
      <c r="N189" s="168" t="n">
        <f aca="false">I189-J189</f>
        <v>40</v>
      </c>
      <c r="O189" s="277"/>
      <c r="P189" s="275"/>
      <c r="Q189" s="209"/>
      <c r="R189" s="276"/>
      <c r="S189" s="204"/>
      <c r="T189" s="205"/>
      <c r="U189" s="203"/>
      <c r="V189" s="204"/>
      <c r="W189" s="209"/>
      <c r="X189" s="276"/>
      <c r="Y189" s="204"/>
      <c r="Z189" s="205"/>
      <c r="AA189" s="206"/>
      <c r="AB189" s="207"/>
      <c r="AC189" s="208"/>
      <c r="AD189" s="347"/>
      <c r="AE189" s="207"/>
      <c r="AF189" s="348"/>
      <c r="AG189" s="203"/>
      <c r="AH189" s="204"/>
      <c r="AI189" s="209"/>
      <c r="AJ189" s="203" t="n">
        <v>2</v>
      </c>
      <c r="AK189" s="204"/>
      <c r="AL189" s="209"/>
    </row>
    <row r="190" s="113" customFormat="true" ht="12.75" hidden="false" customHeight="false" outlineLevel="0" collapsed="false">
      <c r="A190" s="570" t="s">
        <v>378</v>
      </c>
      <c r="B190" s="612" t="s">
        <v>309</v>
      </c>
      <c r="C190" s="572"/>
      <c r="D190" s="573" t="n">
        <v>8</v>
      </c>
      <c r="E190" s="573"/>
      <c r="F190" s="574"/>
      <c r="G190" s="277"/>
      <c r="H190" s="576" t="n">
        <v>2</v>
      </c>
      <c r="I190" s="166" t="n">
        <f aca="false">SUM(G190:H190)*36</f>
        <v>72</v>
      </c>
      <c r="J190" s="207" t="n">
        <f aca="false">SUM(K190:M190)</f>
        <v>32</v>
      </c>
      <c r="K190" s="577" t="n">
        <f aca="false">O190*18+R190*16+U190*16+X190*16+AA190*16+AD190*16+AG190*16+AJ190*16</f>
        <v>32</v>
      </c>
      <c r="L190" s="577"/>
      <c r="M190" s="167"/>
      <c r="N190" s="168" t="n">
        <f aca="false">I190-J190</f>
        <v>40</v>
      </c>
      <c r="O190" s="277"/>
      <c r="P190" s="275"/>
      <c r="Q190" s="209"/>
      <c r="R190" s="277"/>
      <c r="S190" s="275"/>
      <c r="T190" s="205"/>
      <c r="U190" s="274"/>
      <c r="V190" s="275"/>
      <c r="W190" s="209"/>
      <c r="X190" s="277"/>
      <c r="Y190" s="275"/>
      <c r="Z190" s="205"/>
      <c r="AA190" s="206"/>
      <c r="AB190" s="207"/>
      <c r="AC190" s="208"/>
      <c r="AD190" s="347"/>
      <c r="AE190" s="207"/>
      <c r="AF190" s="348"/>
      <c r="AG190" s="203"/>
      <c r="AH190" s="204"/>
      <c r="AI190" s="209"/>
      <c r="AJ190" s="203" t="n">
        <v>2</v>
      </c>
      <c r="AK190" s="204"/>
      <c r="AL190" s="209"/>
    </row>
    <row r="191" s="113" customFormat="true" ht="13.5" hidden="false" customHeight="false" outlineLevel="0" collapsed="false">
      <c r="A191" s="584" t="s">
        <v>379</v>
      </c>
      <c r="B191" s="613" t="s">
        <v>380</v>
      </c>
      <c r="C191" s="614"/>
      <c r="D191" s="615" t="n">
        <v>8</v>
      </c>
      <c r="E191" s="615"/>
      <c r="F191" s="616"/>
      <c r="G191" s="617"/>
      <c r="H191" s="618" t="n">
        <v>2</v>
      </c>
      <c r="I191" s="619" t="n">
        <f aca="false">SUM(G191:H191)*36</f>
        <v>72</v>
      </c>
      <c r="J191" s="620" t="n">
        <f aca="false">SUM(K191:M191)</f>
        <v>32</v>
      </c>
      <c r="K191" s="621" t="n">
        <f aca="false">O191*18+R191*16+U191*16+X191*16+AA191*16+AD191*16+AG191*16+AJ191*16</f>
        <v>32</v>
      </c>
      <c r="L191" s="621"/>
      <c r="M191" s="622"/>
      <c r="N191" s="623" t="n">
        <f aca="false">I191-J191</f>
        <v>40</v>
      </c>
      <c r="O191" s="617"/>
      <c r="P191" s="624"/>
      <c r="Q191" s="625"/>
      <c r="R191" s="617"/>
      <c r="S191" s="624"/>
      <c r="T191" s="626"/>
      <c r="U191" s="627"/>
      <c r="V191" s="624"/>
      <c r="W191" s="625"/>
      <c r="X191" s="617"/>
      <c r="Y191" s="624"/>
      <c r="Z191" s="626"/>
      <c r="AA191" s="424"/>
      <c r="AB191" s="620"/>
      <c r="AC191" s="628"/>
      <c r="AD191" s="629"/>
      <c r="AE191" s="620"/>
      <c r="AF191" s="630"/>
      <c r="AG191" s="631"/>
      <c r="AH191" s="632"/>
      <c r="AI191" s="625"/>
      <c r="AJ191" s="631" t="n">
        <v>2</v>
      </c>
      <c r="AK191" s="633"/>
      <c r="AL191" s="625"/>
    </row>
    <row r="192" s="113" customFormat="true" ht="12.75" hidden="false" customHeight="false" outlineLevel="0" collapsed="false">
      <c r="A192" s="544" t="s">
        <v>381</v>
      </c>
      <c r="B192" s="593" t="s">
        <v>382</v>
      </c>
      <c r="C192" s="594"/>
      <c r="D192" s="595" t="n">
        <v>7</v>
      </c>
      <c r="E192" s="595"/>
      <c r="F192" s="596"/>
      <c r="G192" s="597" t="n">
        <v>2</v>
      </c>
      <c r="H192" s="598"/>
      <c r="I192" s="599" t="n">
        <f aca="false">SUM(G192:H192)*36</f>
        <v>72</v>
      </c>
      <c r="J192" s="250" t="n">
        <f aca="false">SUM(K192:M192)</f>
        <v>32</v>
      </c>
      <c r="K192" s="600" t="n">
        <f aca="false">O192*18+R192*16+U192*16+X192*16+AA192*16+AD192*16+AG192*16+AJ192*16</f>
        <v>32</v>
      </c>
      <c r="L192" s="600"/>
      <c r="M192" s="601"/>
      <c r="N192" s="602" t="n">
        <f aca="false">I192-J192</f>
        <v>40</v>
      </c>
      <c r="O192" s="603"/>
      <c r="P192" s="244"/>
      <c r="Q192" s="245"/>
      <c r="R192" s="246"/>
      <c r="S192" s="246"/>
      <c r="T192" s="325"/>
      <c r="U192" s="248"/>
      <c r="V192" s="247"/>
      <c r="W192" s="245"/>
      <c r="X192" s="246"/>
      <c r="Y192" s="247"/>
      <c r="Z192" s="325"/>
      <c r="AA192" s="604"/>
      <c r="AB192" s="605"/>
      <c r="AC192" s="606"/>
      <c r="AD192" s="607"/>
      <c r="AE192" s="605"/>
      <c r="AF192" s="608"/>
      <c r="AG192" s="609" t="n">
        <v>2</v>
      </c>
      <c r="AH192" s="610"/>
      <c r="AI192" s="611"/>
      <c r="AJ192" s="609"/>
      <c r="AK192" s="610"/>
      <c r="AL192" s="611"/>
    </row>
    <row r="193" s="113" customFormat="true" ht="25.5" hidden="false" customHeight="false" outlineLevel="0" collapsed="false">
      <c r="A193" s="544" t="s">
        <v>383</v>
      </c>
      <c r="B193" s="612" t="s">
        <v>384</v>
      </c>
      <c r="C193" s="572"/>
      <c r="D193" s="573" t="n">
        <v>7</v>
      </c>
      <c r="E193" s="573"/>
      <c r="F193" s="574"/>
      <c r="G193" s="575" t="n">
        <v>2</v>
      </c>
      <c r="H193" s="576"/>
      <c r="I193" s="166" t="n">
        <f aca="false">SUM(G193:H193)*36</f>
        <v>72</v>
      </c>
      <c r="J193" s="207" t="n">
        <f aca="false">SUM(K193:M193)</f>
        <v>32</v>
      </c>
      <c r="K193" s="577" t="n">
        <f aca="false">O193*18+R193*16+U193*16+X193*16+AA193*16+AD193*16+AG193*16+AJ193*16</f>
        <v>32</v>
      </c>
      <c r="L193" s="577"/>
      <c r="M193" s="167"/>
      <c r="N193" s="168" t="n">
        <f aca="false">I193-J193</f>
        <v>40</v>
      </c>
      <c r="O193" s="277"/>
      <c r="P193" s="275"/>
      <c r="Q193" s="209"/>
      <c r="R193" s="559"/>
      <c r="S193" s="559"/>
      <c r="T193" s="560"/>
      <c r="U193" s="561"/>
      <c r="V193" s="562"/>
      <c r="W193" s="558"/>
      <c r="X193" s="559"/>
      <c r="Y193" s="562"/>
      <c r="Z193" s="560"/>
      <c r="AA193" s="266"/>
      <c r="AB193" s="267"/>
      <c r="AC193" s="268"/>
      <c r="AD193" s="578"/>
      <c r="AE193" s="267"/>
      <c r="AF193" s="579"/>
      <c r="AG193" s="265" t="n">
        <v>2</v>
      </c>
      <c r="AH193" s="264"/>
      <c r="AI193" s="262"/>
      <c r="AJ193" s="265"/>
      <c r="AK193" s="264"/>
      <c r="AL193" s="262"/>
    </row>
    <row r="194" s="113" customFormat="true" ht="12.75" hidden="false" customHeight="false" outlineLevel="0" collapsed="false">
      <c r="A194" s="570" t="s">
        <v>385</v>
      </c>
      <c r="B194" s="612" t="s">
        <v>386</v>
      </c>
      <c r="C194" s="572"/>
      <c r="D194" s="573" t="n">
        <v>7</v>
      </c>
      <c r="E194" s="573"/>
      <c r="F194" s="574"/>
      <c r="G194" s="575" t="n">
        <v>2</v>
      </c>
      <c r="H194" s="576"/>
      <c r="I194" s="166" t="n">
        <f aca="false">SUM(G194:H194)*36</f>
        <v>72</v>
      </c>
      <c r="J194" s="207" t="n">
        <f aca="false">SUM(K194:M194)</f>
        <v>32</v>
      </c>
      <c r="K194" s="577" t="n">
        <f aca="false">O194*18+R194*16+U194*16+X194*16+AA194*16+AD194*16+AG194*16+AJ194*16</f>
        <v>32</v>
      </c>
      <c r="L194" s="577"/>
      <c r="M194" s="167"/>
      <c r="N194" s="168" t="n">
        <f aca="false">I194-J194</f>
        <v>40</v>
      </c>
      <c r="O194" s="580"/>
      <c r="P194" s="261"/>
      <c r="Q194" s="262"/>
      <c r="R194" s="581"/>
      <c r="S194" s="581"/>
      <c r="T194" s="582"/>
      <c r="U194" s="568"/>
      <c r="V194" s="569"/>
      <c r="W194" s="182"/>
      <c r="X194" s="581"/>
      <c r="Y194" s="569"/>
      <c r="Z194" s="582"/>
      <c r="AA194" s="266"/>
      <c r="AB194" s="267"/>
      <c r="AC194" s="268"/>
      <c r="AD194" s="578"/>
      <c r="AE194" s="267"/>
      <c r="AF194" s="579"/>
      <c r="AG194" s="265" t="n">
        <v>2</v>
      </c>
      <c r="AH194" s="264"/>
      <c r="AI194" s="262"/>
      <c r="AJ194" s="265"/>
      <c r="AK194" s="264"/>
      <c r="AL194" s="262"/>
    </row>
    <row r="195" s="113" customFormat="true" ht="12.75" hidden="false" customHeight="false" outlineLevel="0" collapsed="false">
      <c r="A195" s="544" t="s">
        <v>387</v>
      </c>
      <c r="B195" s="612" t="s">
        <v>318</v>
      </c>
      <c r="C195" s="572"/>
      <c r="D195" s="573" t="n">
        <v>7</v>
      </c>
      <c r="E195" s="573"/>
      <c r="F195" s="574"/>
      <c r="G195" s="575" t="n">
        <v>2</v>
      </c>
      <c r="H195" s="576"/>
      <c r="I195" s="166" t="n">
        <f aca="false">SUM(G195:H195)*36</f>
        <v>72</v>
      </c>
      <c r="J195" s="207" t="n">
        <f aca="false">SUM(K195:M195)</f>
        <v>32</v>
      </c>
      <c r="K195" s="577" t="n">
        <f aca="false">O195*18+R195*16+U195*16+X195*16+AA195*16+AD195*16+AG195*16+AJ195*16</f>
        <v>32</v>
      </c>
      <c r="L195" s="577"/>
      <c r="M195" s="167"/>
      <c r="N195" s="168" t="n">
        <f aca="false">I195-J195</f>
        <v>40</v>
      </c>
      <c r="O195" s="277"/>
      <c r="P195" s="275"/>
      <c r="Q195" s="209"/>
      <c r="R195" s="276"/>
      <c r="S195" s="204"/>
      <c r="T195" s="205"/>
      <c r="U195" s="203"/>
      <c r="V195" s="204"/>
      <c r="W195" s="209"/>
      <c r="X195" s="276"/>
      <c r="Y195" s="204"/>
      <c r="Z195" s="205"/>
      <c r="AA195" s="206"/>
      <c r="AB195" s="207"/>
      <c r="AC195" s="208"/>
      <c r="AD195" s="347"/>
      <c r="AE195" s="207"/>
      <c r="AF195" s="348"/>
      <c r="AG195" s="203" t="n">
        <v>2</v>
      </c>
      <c r="AH195" s="204"/>
      <c r="AI195" s="209"/>
      <c r="AJ195" s="203"/>
      <c r="AK195" s="204"/>
      <c r="AL195" s="209"/>
    </row>
    <row r="196" s="113" customFormat="true" ht="12.75" hidden="false" customHeight="false" outlineLevel="0" collapsed="false">
      <c r="A196" s="570" t="s">
        <v>388</v>
      </c>
      <c r="B196" s="612" t="s">
        <v>205</v>
      </c>
      <c r="C196" s="572"/>
      <c r="D196" s="573" t="n">
        <v>8</v>
      </c>
      <c r="E196" s="573"/>
      <c r="F196" s="574"/>
      <c r="G196" s="277"/>
      <c r="H196" s="576" t="n">
        <v>2</v>
      </c>
      <c r="I196" s="166" t="n">
        <f aca="false">SUM(G196:H196)*36</f>
        <v>72</v>
      </c>
      <c r="J196" s="207" t="n">
        <f aca="false">SUM(K196:M196)</f>
        <v>32</v>
      </c>
      <c r="K196" s="577" t="n">
        <f aca="false">O196*18+R196*16+U196*16+X196*16+AA196*16+AD196*16+AG196*16+AJ196*16</f>
        <v>32</v>
      </c>
      <c r="L196" s="577"/>
      <c r="M196" s="167"/>
      <c r="N196" s="168" t="n">
        <f aca="false">I196-J196</f>
        <v>40</v>
      </c>
      <c r="O196" s="277"/>
      <c r="P196" s="275"/>
      <c r="Q196" s="209"/>
      <c r="R196" s="276"/>
      <c r="S196" s="204"/>
      <c r="T196" s="205"/>
      <c r="U196" s="203"/>
      <c r="V196" s="204"/>
      <c r="W196" s="209"/>
      <c r="X196" s="276"/>
      <c r="Y196" s="204"/>
      <c r="Z196" s="205"/>
      <c r="AA196" s="206"/>
      <c r="AB196" s="207"/>
      <c r="AC196" s="208"/>
      <c r="AD196" s="347"/>
      <c r="AE196" s="207"/>
      <c r="AF196" s="348"/>
      <c r="AG196" s="203"/>
      <c r="AH196" s="204"/>
      <c r="AI196" s="209"/>
      <c r="AJ196" s="203" t="n">
        <v>2</v>
      </c>
      <c r="AK196" s="204"/>
      <c r="AL196" s="209"/>
    </row>
    <row r="197" s="113" customFormat="true" ht="25.5" hidden="false" customHeight="false" outlineLevel="0" collapsed="false">
      <c r="A197" s="570" t="s">
        <v>389</v>
      </c>
      <c r="B197" s="612" t="s">
        <v>296</v>
      </c>
      <c r="C197" s="572"/>
      <c r="D197" s="573" t="n">
        <v>8</v>
      </c>
      <c r="E197" s="573"/>
      <c r="F197" s="574"/>
      <c r="G197" s="277"/>
      <c r="H197" s="576" t="n">
        <v>2</v>
      </c>
      <c r="I197" s="166" t="n">
        <f aca="false">SUM(G197:H197)*36</f>
        <v>72</v>
      </c>
      <c r="J197" s="207" t="n">
        <f aca="false">SUM(K197:M197)</f>
        <v>32</v>
      </c>
      <c r="K197" s="577" t="n">
        <f aca="false">O197*18+R197*16+U197*16+X197*16+AA197*16+AD197*16+AG197*16+AJ197*16</f>
        <v>32</v>
      </c>
      <c r="L197" s="577"/>
      <c r="M197" s="167"/>
      <c r="N197" s="168" t="n">
        <f aca="false">I197-J197</f>
        <v>40</v>
      </c>
      <c r="O197" s="277"/>
      <c r="P197" s="275"/>
      <c r="Q197" s="209"/>
      <c r="R197" s="277"/>
      <c r="S197" s="275"/>
      <c r="T197" s="205"/>
      <c r="U197" s="274"/>
      <c r="V197" s="275"/>
      <c r="W197" s="209"/>
      <c r="X197" s="277"/>
      <c r="Y197" s="275"/>
      <c r="Z197" s="205"/>
      <c r="AA197" s="206"/>
      <c r="AB197" s="207"/>
      <c r="AC197" s="208"/>
      <c r="AD197" s="347"/>
      <c r="AE197" s="207"/>
      <c r="AF197" s="348"/>
      <c r="AG197" s="203"/>
      <c r="AH197" s="204"/>
      <c r="AI197" s="209"/>
      <c r="AJ197" s="203" t="n">
        <v>2</v>
      </c>
      <c r="AK197" s="204"/>
      <c r="AL197" s="209"/>
    </row>
    <row r="198" s="113" customFormat="true" ht="13.5" hidden="false" customHeight="false" outlineLevel="0" collapsed="false">
      <c r="A198" s="584" t="s">
        <v>390</v>
      </c>
      <c r="B198" s="613" t="s">
        <v>281</v>
      </c>
      <c r="C198" s="634"/>
      <c r="D198" s="635" t="n">
        <v>8</v>
      </c>
      <c r="E198" s="635"/>
      <c r="F198" s="636"/>
      <c r="G198" s="637"/>
      <c r="H198" s="638" t="n">
        <v>2</v>
      </c>
      <c r="I198" s="639" t="n">
        <f aca="false">SUM(G198:H198)*36</f>
        <v>72</v>
      </c>
      <c r="J198" s="640" t="n">
        <f aca="false">SUM(K198:M198)</f>
        <v>32</v>
      </c>
      <c r="K198" s="641" t="n">
        <f aca="false">O198*18+R198*16+U198*16+X198*16+AA198*16+AD198*16+AG198*16+AJ198*16</f>
        <v>32</v>
      </c>
      <c r="L198" s="641"/>
      <c r="M198" s="642"/>
      <c r="N198" s="643" t="n">
        <f aca="false">I198-J198</f>
        <v>40</v>
      </c>
      <c r="O198" s="637"/>
      <c r="P198" s="644"/>
      <c r="Q198" s="645"/>
      <c r="R198" s="637"/>
      <c r="S198" s="644"/>
      <c r="T198" s="646"/>
      <c r="U198" s="647"/>
      <c r="V198" s="644"/>
      <c r="W198" s="645"/>
      <c r="X198" s="637"/>
      <c r="Y198" s="644"/>
      <c r="Z198" s="646"/>
      <c r="AA198" s="648"/>
      <c r="AB198" s="640"/>
      <c r="AC198" s="649"/>
      <c r="AD198" s="650"/>
      <c r="AE198" s="640"/>
      <c r="AF198" s="651"/>
      <c r="AG198" s="652"/>
      <c r="AH198" s="653"/>
      <c r="AI198" s="645"/>
      <c r="AJ198" s="652" t="n">
        <v>2</v>
      </c>
      <c r="AK198" s="654"/>
      <c r="AL198" s="645"/>
    </row>
    <row r="199" s="113" customFormat="true" ht="12.75" hidden="false" customHeight="false" outlineLevel="0" collapsed="false">
      <c r="A199" s="544" t="s">
        <v>391</v>
      </c>
      <c r="B199" s="593" t="s">
        <v>194</v>
      </c>
      <c r="C199" s="594"/>
      <c r="D199" s="595" t="n">
        <v>7</v>
      </c>
      <c r="E199" s="595"/>
      <c r="F199" s="596"/>
      <c r="G199" s="597" t="n">
        <v>2</v>
      </c>
      <c r="H199" s="598"/>
      <c r="I199" s="599" t="n">
        <f aca="false">SUM(G199:H199)*36</f>
        <v>72</v>
      </c>
      <c r="J199" s="250" t="n">
        <f aca="false">SUM(K199:M199)</f>
        <v>32</v>
      </c>
      <c r="K199" s="600" t="n">
        <f aca="false">O199*18+R199*16+U199*16+X199*16+AA199*16+AD199*16+AG199*16+AJ199*16</f>
        <v>32</v>
      </c>
      <c r="L199" s="600"/>
      <c r="M199" s="601"/>
      <c r="N199" s="602" t="n">
        <f aca="false">I199-J199</f>
        <v>40</v>
      </c>
      <c r="O199" s="603"/>
      <c r="P199" s="244"/>
      <c r="Q199" s="245"/>
      <c r="R199" s="246"/>
      <c r="S199" s="246"/>
      <c r="T199" s="325"/>
      <c r="U199" s="248"/>
      <c r="V199" s="247"/>
      <c r="W199" s="245"/>
      <c r="X199" s="246"/>
      <c r="Y199" s="247"/>
      <c r="Z199" s="325"/>
      <c r="AA199" s="604"/>
      <c r="AB199" s="605"/>
      <c r="AC199" s="606"/>
      <c r="AD199" s="607"/>
      <c r="AE199" s="605"/>
      <c r="AF199" s="608"/>
      <c r="AG199" s="609" t="n">
        <v>2</v>
      </c>
      <c r="AH199" s="610"/>
      <c r="AI199" s="611"/>
      <c r="AJ199" s="609"/>
      <c r="AK199" s="610"/>
      <c r="AL199" s="611"/>
    </row>
    <row r="200" s="113" customFormat="true" ht="12.75" hidden="false" customHeight="false" outlineLevel="0" collapsed="false">
      <c r="A200" s="570" t="s">
        <v>392</v>
      </c>
      <c r="B200" s="612" t="s">
        <v>393</v>
      </c>
      <c r="C200" s="572"/>
      <c r="D200" s="573" t="n">
        <v>7</v>
      </c>
      <c r="E200" s="573"/>
      <c r="F200" s="574"/>
      <c r="G200" s="575" t="n">
        <v>2</v>
      </c>
      <c r="H200" s="576"/>
      <c r="I200" s="166" t="n">
        <f aca="false">SUM(G200:H200)*36</f>
        <v>72</v>
      </c>
      <c r="J200" s="207" t="n">
        <f aca="false">SUM(K200:M200)</f>
        <v>32</v>
      </c>
      <c r="K200" s="577" t="n">
        <f aca="false">O200*18+R200*16+U200*16+X200*16+AA200*16+AD200*16+AG200*16+AJ200*16</f>
        <v>32</v>
      </c>
      <c r="L200" s="577"/>
      <c r="M200" s="167"/>
      <c r="N200" s="168" t="n">
        <f aca="false">I200-J200</f>
        <v>40</v>
      </c>
      <c r="O200" s="277"/>
      <c r="P200" s="275"/>
      <c r="Q200" s="209"/>
      <c r="R200" s="559"/>
      <c r="S200" s="559"/>
      <c r="T200" s="560"/>
      <c r="U200" s="561"/>
      <c r="V200" s="562"/>
      <c r="W200" s="558"/>
      <c r="X200" s="559"/>
      <c r="Y200" s="562"/>
      <c r="Z200" s="560"/>
      <c r="AA200" s="266"/>
      <c r="AB200" s="267"/>
      <c r="AC200" s="268"/>
      <c r="AD200" s="578"/>
      <c r="AE200" s="267"/>
      <c r="AF200" s="579"/>
      <c r="AG200" s="265" t="n">
        <v>2</v>
      </c>
      <c r="AH200" s="264"/>
      <c r="AI200" s="262"/>
      <c r="AJ200" s="265"/>
      <c r="AK200" s="264"/>
      <c r="AL200" s="262"/>
    </row>
    <row r="201" s="113" customFormat="true" ht="12.75" hidden="false" customHeight="false" outlineLevel="0" collapsed="false">
      <c r="A201" s="544" t="s">
        <v>394</v>
      </c>
      <c r="B201" s="612" t="s">
        <v>239</v>
      </c>
      <c r="C201" s="572"/>
      <c r="D201" s="573" t="n">
        <v>7</v>
      </c>
      <c r="E201" s="573"/>
      <c r="F201" s="574"/>
      <c r="G201" s="575" t="n">
        <v>2</v>
      </c>
      <c r="H201" s="576"/>
      <c r="I201" s="166" t="n">
        <f aca="false">SUM(G201:H201)*36</f>
        <v>72</v>
      </c>
      <c r="J201" s="207" t="n">
        <f aca="false">SUM(K201:M201)</f>
        <v>32</v>
      </c>
      <c r="K201" s="577" t="n">
        <f aca="false">O201*18+R201*16+U201*16+X201*16+AA201*16+AD201*16+AG201*16+AJ201*16</f>
        <v>32</v>
      </c>
      <c r="L201" s="577"/>
      <c r="M201" s="167"/>
      <c r="N201" s="168" t="n">
        <f aca="false">I201-J201</f>
        <v>40</v>
      </c>
      <c r="O201" s="277"/>
      <c r="P201" s="275"/>
      <c r="Q201" s="209"/>
      <c r="R201" s="559"/>
      <c r="S201" s="559"/>
      <c r="T201" s="560"/>
      <c r="U201" s="561"/>
      <c r="V201" s="562"/>
      <c r="W201" s="558"/>
      <c r="X201" s="559"/>
      <c r="Y201" s="562"/>
      <c r="Z201" s="560"/>
      <c r="AA201" s="266"/>
      <c r="AB201" s="267"/>
      <c r="AC201" s="268"/>
      <c r="AD201" s="578"/>
      <c r="AE201" s="267"/>
      <c r="AF201" s="579"/>
      <c r="AG201" s="265" t="n">
        <v>2</v>
      </c>
      <c r="AH201" s="264"/>
      <c r="AI201" s="262"/>
      <c r="AJ201" s="265"/>
      <c r="AK201" s="264"/>
      <c r="AL201" s="262"/>
    </row>
    <row r="202" s="113" customFormat="true" ht="12.75" hidden="false" customHeight="false" outlineLevel="0" collapsed="false">
      <c r="A202" s="544" t="s">
        <v>395</v>
      </c>
      <c r="B202" s="612" t="s">
        <v>214</v>
      </c>
      <c r="C202" s="572"/>
      <c r="D202" s="573" t="n">
        <v>7</v>
      </c>
      <c r="E202" s="573"/>
      <c r="F202" s="574"/>
      <c r="G202" s="575" t="n">
        <v>2</v>
      </c>
      <c r="H202" s="576"/>
      <c r="I202" s="166" t="n">
        <f aca="false">SUM(G202:H202)*36</f>
        <v>72</v>
      </c>
      <c r="J202" s="207" t="n">
        <f aca="false">SUM(K202:M202)</f>
        <v>32</v>
      </c>
      <c r="K202" s="577" t="n">
        <f aca="false">O202*18+R202*16+U202*16+X202*16+AA202*16+AD202*16+AG202*16+AJ202*16</f>
        <v>32</v>
      </c>
      <c r="L202" s="577"/>
      <c r="M202" s="167"/>
      <c r="N202" s="168" t="n">
        <f aca="false">I202-J202</f>
        <v>40</v>
      </c>
      <c r="O202" s="277"/>
      <c r="P202" s="275"/>
      <c r="Q202" s="209"/>
      <c r="R202" s="276"/>
      <c r="S202" s="204"/>
      <c r="T202" s="205"/>
      <c r="U202" s="203"/>
      <c r="V202" s="204"/>
      <c r="W202" s="209"/>
      <c r="X202" s="276"/>
      <c r="Y202" s="204"/>
      <c r="Z202" s="205"/>
      <c r="AA202" s="206"/>
      <c r="AB202" s="207"/>
      <c r="AC202" s="208"/>
      <c r="AD202" s="347"/>
      <c r="AE202" s="207"/>
      <c r="AF202" s="348"/>
      <c r="AG202" s="203" t="n">
        <v>2</v>
      </c>
      <c r="AH202" s="204"/>
      <c r="AI202" s="209"/>
      <c r="AJ202" s="203"/>
      <c r="AK202" s="204"/>
      <c r="AL202" s="209"/>
    </row>
    <row r="203" s="113" customFormat="true" ht="12.75" hidden="false" customHeight="false" outlineLevel="0" collapsed="false">
      <c r="A203" s="570" t="s">
        <v>396</v>
      </c>
      <c r="B203" s="570" t="s">
        <v>300</v>
      </c>
      <c r="C203" s="572"/>
      <c r="D203" s="573" t="n">
        <v>8</v>
      </c>
      <c r="E203" s="573"/>
      <c r="F203" s="574"/>
      <c r="G203" s="277"/>
      <c r="H203" s="576" t="n">
        <v>2</v>
      </c>
      <c r="I203" s="166" t="n">
        <f aca="false">SUM(G203:H203)*36</f>
        <v>72</v>
      </c>
      <c r="J203" s="207" t="n">
        <f aca="false">SUM(K203:M203)</f>
        <v>32</v>
      </c>
      <c r="K203" s="577" t="n">
        <f aca="false">O203*18+R203*16+U203*16+X203*16+AA203*16+AD203*16+AG203*16+AJ203*16</f>
        <v>32</v>
      </c>
      <c r="L203" s="577"/>
      <c r="M203" s="167"/>
      <c r="N203" s="168" t="n">
        <f aca="false">I203-J203</f>
        <v>40</v>
      </c>
      <c r="O203" s="277"/>
      <c r="P203" s="275"/>
      <c r="Q203" s="209"/>
      <c r="R203" s="276"/>
      <c r="S203" s="204"/>
      <c r="T203" s="205"/>
      <c r="U203" s="203"/>
      <c r="V203" s="204"/>
      <c r="W203" s="209"/>
      <c r="X203" s="276"/>
      <c r="Y203" s="204"/>
      <c r="Z203" s="205"/>
      <c r="AA203" s="206"/>
      <c r="AB203" s="207"/>
      <c r="AC203" s="208"/>
      <c r="AD203" s="347"/>
      <c r="AE203" s="207"/>
      <c r="AF203" s="348"/>
      <c r="AG203" s="203"/>
      <c r="AH203" s="204"/>
      <c r="AI203" s="209"/>
      <c r="AJ203" s="203" t="n">
        <v>2</v>
      </c>
      <c r="AK203" s="204"/>
      <c r="AL203" s="209"/>
    </row>
    <row r="204" s="113" customFormat="true" ht="12.75" hidden="false" customHeight="false" outlineLevel="0" collapsed="false">
      <c r="A204" s="570" t="s">
        <v>397</v>
      </c>
      <c r="B204" s="612" t="s">
        <v>398</v>
      </c>
      <c r="C204" s="572"/>
      <c r="D204" s="573" t="n">
        <v>8</v>
      </c>
      <c r="E204" s="573"/>
      <c r="F204" s="574"/>
      <c r="G204" s="277"/>
      <c r="H204" s="576" t="n">
        <v>2</v>
      </c>
      <c r="I204" s="166" t="n">
        <f aca="false">SUM(G204:H204)*36</f>
        <v>72</v>
      </c>
      <c r="J204" s="207" t="n">
        <f aca="false">SUM(K204:M204)</f>
        <v>32</v>
      </c>
      <c r="K204" s="577" t="n">
        <f aca="false">O204*18+R204*16+U204*16+X204*16+AA204*16+AD204*16+AG204*16+AJ204*16</f>
        <v>32</v>
      </c>
      <c r="L204" s="577"/>
      <c r="M204" s="167"/>
      <c r="N204" s="168" t="n">
        <f aca="false">I204-J204</f>
        <v>40</v>
      </c>
      <c r="O204" s="277"/>
      <c r="P204" s="275"/>
      <c r="Q204" s="209"/>
      <c r="R204" s="277"/>
      <c r="S204" s="275"/>
      <c r="T204" s="205"/>
      <c r="U204" s="274"/>
      <c r="V204" s="275"/>
      <c r="W204" s="209"/>
      <c r="X204" s="277"/>
      <c r="Y204" s="275"/>
      <c r="Z204" s="205"/>
      <c r="AA204" s="206"/>
      <c r="AB204" s="207"/>
      <c r="AC204" s="208"/>
      <c r="AD204" s="347"/>
      <c r="AE204" s="207"/>
      <c r="AF204" s="348"/>
      <c r="AG204" s="203"/>
      <c r="AH204" s="204"/>
      <c r="AI204" s="209"/>
      <c r="AJ204" s="203" t="n">
        <v>2</v>
      </c>
      <c r="AK204" s="204"/>
      <c r="AL204" s="209"/>
    </row>
    <row r="205" s="113" customFormat="true" ht="13.5" hidden="false" customHeight="false" outlineLevel="0" collapsed="false">
      <c r="A205" s="584" t="s">
        <v>399</v>
      </c>
      <c r="B205" s="613" t="s">
        <v>400</v>
      </c>
      <c r="C205" s="634"/>
      <c r="D205" s="635" t="n">
        <v>8</v>
      </c>
      <c r="E205" s="635"/>
      <c r="F205" s="636"/>
      <c r="G205" s="637"/>
      <c r="H205" s="638" t="n">
        <v>2</v>
      </c>
      <c r="I205" s="639" t="n">
        <f aca="false">SUM(G205:H205)*36</f>
        <v>72</v>
      </c>
      <c r="J205" s="640" t="n">
        <f aca="false">SUM(K205:M205)</f>
        <v>32</v>
      </c>
      <c r="K205" s="641" t="n">
        <f aca="false">O205*18+R205*16+U205*16+X205*16+AA205*16+AD205*16+AG205*16+AJ205*16</f>
        <v>32</v>
      </c>
      <c r="L205" s="641"/>
      <c r="M205" s="642"/>
      <c r="N205" s="643" t="n">
        <f aca="false">I205-J205</f>
        <v>40</v>
      </c>
      <c r="O205" s="637"/>
      <c r="P205" s="644"/>
      <c r="Q205" s="645"/>
      <c r="R205" s="637"/>
      <c r="S205" s="644"/>
      <c r="T205" s="646"/>
      <c r="U205" s="647"/>
      <c r="V205" s="644"/>
      <c r="W205" s="645"/>
      <c r="X205" s="637"/>
      <c r="Y205" s="644"/>
      <c r="Z205" s="646"/>
      <c r="AA205" s="648"/>
      <c r="AB205" s="640"/>
      <c r="AC205" s="649"/>
      <c r="AD205" s="650"/>
      <c r="AE205" s="640"/>
      <c r="AF205" s="651"/>
      <c r="AG205" s="652"/>
      <c r="AH205" s="653"/>
      <c r="AI205" s="645"/>
      <c r="AJ205" s="652" t="n">
        <v>2</v>
      </c>
      <c r="AK205" s="654"/>
      <c r="AL205" s="645"/>
    </row>
    <row r="206" s="113" customFormat="true" ht="12.75" hidden="false" customHeight="false" outlineLevel="0" collapsed="false">
      <c r="A206" s="544" t="s">
        <v>401</v>
      </c>
      <c r="B206" s="593" t="s">
        <v>402</v>
      </c>
      <c r="C206" s="594"/>
      <c r="D206" s="595" t="n">
        <v>7</v>
      </c>
      <c r="E206" s="595"/>
      <c r="F206" s="596"/>
      <c r="G206" s="597" t="n">
        <v>2</v>
      </c>
      <c r="H206" s="598"/>
      <c r="I206" s="599" t="n">
        <f aca="false">SUM(G206:H206)*36</f>
        <v>72</v>
      </c>
      <c r="J206" s="250" t="n">
        <f aca="false">SUM(K206:M206)</f>
        <v>32</v>
      </c>
      <c r="K206" s="600" t="n">
        <f aca="false">O206*18+R206*16+U206*16+X206*16+AA206*16+AD206*16+AG206*16+AJ206*16</f>
        <v>32</v>
      </c>
      <c r="L206" s="600"/>
      <c r="M206" s="601"/>
      <c r="N206" s="602" t="n">
        <f aca="false">I206-J206</f>
        <v>40</v>
      </c>
      <c r="O206" s="603"/>
      <c r="P206" s="244"/>
      <c r="Q206" s="245"/>
      <c r="R206" s="246"/>
      <c r="S206" s="246"/>
      <c r="T206" s="325"/>
      <c r="U206" s="248"/>
      <c r="V206" s="247"/>
      <c r="W206" s="245"/>
      <c r="X206" s="246"/>
      <c r="Y206" s="247"/>
      <c r="Z206" s="325"/>
      <c r="AA206" s="604"/>
      <c r="AB206" s="605"/>
      <c r="AC206" s="606"/>
      <c r="AD206" s="607"/>
      <c r="AE206" s="605"/>
      <c r="AF206" s="608"/>
      <c r="AG206" s="609" t="n">
        <v>2</v>
      </c>
      <c r="AH206" s="610"/>
      <c r="AI206" s="611"/>
      <c r="AJ206" s="609"/>
      <c r="AK206" s="610"/>
      <c r="AL206" s="611"/>
    </row>
    <row r="207" s="113" customFormat="true" ht="12.75" hidden="false" customHeight="false" outlineLevel="0" collapsed="false">
      <c r="A207" s="570" t="s">
        <v>403</v>
      </c>
      <c r="B207" s="612" t="s">
        <v>262</v>
      </c>
      <c r="C207" s="572"/>
      <c r="D207" s="573" t="n">
        <v>7</v>
      </c>
      <c r="E207" s="573"/>
      <c r="F207" s="574"/>
      <c r="G207" s="575" t="n">
        <v>2</v>
      </c>
      <c r="H207" s="576"/>
      <c r="I207" s="166" t="n">
        <f aca="false">SUM(G207:H207)*36</f>
        <v>72</v>
      </c>
      <c r="J207" s="207" t="n">
        <f aca="false">SUM(K207:M207)</f>
        <v>32</v>
      </c>
      <c r="K207" s="577" t="n">
        <f aca="false">O207*18+R207*16+U207*16+X207*16+AA207*16+AD207*16+AG207*16+AJ207*16</f>
        <v>32</v>
      </c>
      <c r="L207" s="577"/>
      <c r="M207" s="167"/>
      <c r="N207" s="168" t="n">
        <f aca="false">I207-J207</f>
        <v>40</v>
      </c>
      <c r="O207" s="277"/>
      <c r="P207" s="275"/>
      <c r="Q207" s="209"/>
      <c r="R207" s="559"/>
      <c r="S207" s="559"/>
      <c r="T207" s="560"/>
      <c r="U207" s="561"/>
      <c r="V207" s="562"/>
      <c r="W207" s="558"/>
      <c r="X207" s="559"/>
      <c r="Y207" s="562"/>
      <c r="Z207" s="560"/>
      <c r="AA207" s="266"/>
      <c r="AB207" s="267"/>
      <c r="AC207" s="268"/>
      <c r="AD207" s="578"/>
      <c r="AE207" s="267"/>
      <c r="AF207" s="579"/>
      <c r="AG207" s="265" t="n">
        <v>2</v>
      </c>
      <c r="AH207" s="264"/>
      <c r="AI207" s="262"/>
      <c r="AJ207" s="265"/>
      <c r="AK207" s="264"/>
      <c r="AL207" s="262"/>
    </row>
    <row r="208" s="113" customFormat="true" ht="12.75" hidden="false" customHeight="false" outlineLevel="0" collapsed="false">
      <c r="A208" s="544" t="s">
        <v>404</v>
      </c>
      <c r="B208" s="612" t="s">
        <v>222</v>
      </c>
      <c r="C208" s="572"/>
      <c r="D208" s="573" t="n">
        <v>7</v>
      </c>
      <c r="E208" s="573"/>
      <c r="F208" s="574"/>
      <c r="G208" s="575" t="n">
        <v>2</v>
      </c>
      <c r="H208" s="576"/>
      <c r="I208" s="166" t="n">
        <f aca="false">SUM(G208:H208)*36</f>
        <v>72</v>
      </c>
      <c r="J208" s="207" t="n">
        <f aca="false">SUM(K208:M208)</f>
        <v>32</v>
      </c>
      <c r="K208" s="577" t="n">
        <f aca="false">O208*18+R208*16+U208*16+X208*16+AA208*16+AD208*16+AG208*16+AJ208*16</f>
        <v>32</v>
      </c>
      <c r="L208" s="577"/>
      <c r="M208" s="167"/>
      <c r="N208" s="168" t="n">
        <f aca="false">I208-J208</f>
        <v>40</v>
      </c>
      <c r="O208" s="277"/>
      <c r="P208" s="275"/>
      <c r="Q208" s="209"/>
      <c r="R208" s="559"/>
      <c r="S208" s="559"/>
      <c r="T208" s="560"/>
      <c r="U208" s="561"/>
      <c r="V208" s="562"/>
      <c r="W208" s="558"/>
      <c r="X208" s="559"/>
      <c r="Y208" s="562"/>
      <c r="Z208" s="560"/>
      <c r="AA208" s="266"/>
      <c r="AB208" s="267"/>
      <c r="AC208" s="268"/>
      <c r="AD208" s="578"/>
      <c r="AE208" s="267"/>
      <c r="AF208" s="579"/>
      <c r="AG208" s="265" t="n">
        <v>2</v>
      </c>
      <c r="AH208" s="264"/>
      <c r="AI208" s="262"/>
      <c r="AJ208" s="265"/>
      <c r="AK208" s="264"/>
      <c r="AL208" s="262"/>
    </row>
    <row r="209" s="113" customFormat="true" ht="12.75" hidden="false" customHeight="false" outlineLevel="0" collapsed="false">
      <c r="A209" s="544" t="s">
        <v>405</v>
      </c>
      <c r="B209" s="612" t="s">
        <v>406</v>
      </c>
      <c r="C209" s="572"/>
      <c r="D209" s="573" t="n">
        <v>7</v>
      </c>
      <c r="E209" s="573"/>
      <c r="F209" s="574"/>
      <c r="G209" s="575" t="n">
        <v>2</v>
      </c>
      <c r="H209" s="576"/>
      <c r="I209" s="166" t="n">
        <f aca="false">SUM(G209:H209)*36</f>
        <v>72</v>
      </c>
      <c r="J209" s="207" t="n">
        <f aca="false">SUM(K209:M209)</f>
        <v>32</v>
      </c>
      <c r="K209" s="577" t="n">
        <f aca="false">O209*18+R209*16+U209*16+X209*16+AA209*16+AD209*16+AG209*16+AJ209*16</f>
        <v>32</v>
      </c>
      <c r="L209" s="577"/>
      <c r="M209" s="167"/>
      <c r="N209" s="168" t="n">
        <f aca="false">I209-J209</f>
        <v>40</v>
      </c>
      <c r="O209" s="277"/>
      <c r="P209" s="275"/>
      <c r="Q209" s="209"/>
      <c r="R209" s="276"/>
      <c r="S209" s="204"/>
      <c r="T209" s="205"/>
      <c r="U209" s="203"/>
      <c r="V209" s="204"/>
      <c r="W209" s="209"/>
      <c r="X209" s="276"/>
      <c r="Y209" s="204"/>
      <c r="Z209" s="205"/>
      <c r="AA209" s="206"/>
      <c r="AB209" s="207"/>
      <c r="AC209" s="208"/>
      <c r="AD209" s="347"/>
      <c r="AE209" s="207"/>
      <c r="AF209" s="348"/>
      <c r="AG209" s="203" t="n">
        <v>2</v>
      </c>
      <c r="AH209" s="204"/>
      <c r="AI209" s="209"/>
      <c r="AJ209" s="203"/>
      <c r="AK209" s="204"/>
      <c r="AL209" s="209"/>
    </row>
    <row r="210" s="113" customFormat="true" ht="12.75" hidden="false" customHeight="false" outlineLevel="0" collapsed="false">
      <c r="A210" s="570" t="s">
        <v>407</v>
      </c>
      <c r="B210" s="612" t="s">
        <v>408</v>
      </c>
      <c r="C210" s="572"/>
      <c r="D210" s="573" t="n">
        <v>8</v>
      </c>
      <c r="E210" s="573"/>
      <c r="F210" s="574"/>
      <c r="G210" s="277"/>
      <c r="H210" s="576" t="n">
        <v>2</v>
      </c>
      <c r="I210" s="166" t="n">
        <f aca="false">SUM(G210:H210)*36</f>
        <v>72</v>
      </c>
      <c r="J210" s="207" t="n">
        <f aca="false">SUM(K210:M210)</f>
        <v>32</v>
      </c>
      <c r="K210" s="577" t="n">
        <f aca="false">O210*18+R210*16+U210*16+X210*16+AA210*16+AD210*16+AG210*16+AJ210*16</f>
        <v>32</v>
      </c>
      <c r="L210" s="577"/>
      <c r="M210" s="167"/>
      <c r="N210" s="168" t="n">
        <f aca="false">I210-J210</f>
        <v>40</v>
      </c>
      <c r="O210" s="277"/>
      <c r="P210" s="275"/>
      <c r="Q210" s="209"/>
      <c r="R210" s="276"/>
      <c r="S210" s="204"/>
      <c r="T210" s="205"/>
      <c r="U210" s="203"/>
      <c r="V210" s="204"/>
      <c r="W210" s="209"/>
      <c r="X210" s="276"/>
      <c r="Y210" s="204"/>
      <c r="Z210" s="205"/>
      <c r="AA210" s="206"/>
      <c r="AB210" s="207"/>
      <c r="AC210" s="208"/>
      <c r="AD210" s="347"/>
      <c r="AE210" s="207"/>
      <c r="AF210" s="348"/>
      <c r="AG210" s="203"/>
      <c r="AH210" s="204"/>
      <c r="AI210" s="209"/>
      <c r="AJ210" s="203" t="n">
        <v>2</v>
      </c>
      <c r="AK210" s="204"/>
      <c r="AL210" s="209"/>
    </row>
    <row r="211" s="113" customFormat="true" ht="12.75" hidden="false" customHeight="false" outlineLevel="0" collapsed="false">
      <c r="A211" s="544" t="s">
        <v>409</v>
      </c>
      <c r="B211" s="612" t="s">
        <v>410</v>
      </c>
      <c r="C211" s="572"/>
      <c r="D211" s="573" t="n">
        <v>8</v>
      </c>
      <c r="E211" s="573"/>
      <c r="F211" s="574"/>
      <c r="G211" s="277"/>
      <c r="H211" s="576" t="n">
        <v>2</v>
      </c>
      <c r="I211" s="166" t="n">
        <f aca="false">SUM(G211:H211)*36</f>
        <v>72</v>
      </c>
      <c r="J211" s="207" t="n">
        <f aca="false">SUM(K211:M211)</f>
        <v>32</v>
      </c>
      <c r="K211" s="577" t="n">
        <f aca="false">O211*18+R211*16+U211*16+X211*16+AA211*16+AD211*16+AG211*16+AJ211*16</f>
        <v>32</v>
      </c>
      <c r="L211" s="577"/>
      <c r="M211" s="167"/>
      <c r="N211" s="168" t="n">
        <f aca="false">I211-J211</f>
        <v>40</v>
      </c>
      <c r="O211" s="277"/>
      <c r="P211" s="275"/>
      <c r="Q211" s="209"/>
      <c r="R211" s="277"/>
      <c r="S211" s="275"/>
      <c r="T211" s="205"/>
      <c r="U211" s="274"/>
      <c r="V211" s="275"/>
      <c r="W211" s="209"/>
      <c r="X211" s="277"/>
      <c r="Y211" s="275"/>
      <c r="Z211" s="205"/>
      <c r="AA211" s="206"/>
      <c r="AB211" s="207"/>
      <c r="AC211" s="208"/>
      <c r="AD211" s="347"/>
      <c r="AE211" s="207"/>
      <c r="AF211" s="348"/>
      <c r="AG211" s="203"/>
      <c r="AH211" s="204"/>
      <c r="AI211" s="209"/>
      <c r="AJ211" s="203" t="n">
        <v>2</v>
      </c>
      <c r="AK211" s="204"/>
      <c r="AL211" s="209"/>
    </row>
    <row r="212" s="113" customFormat="true" ht="13.5" hidden="false" customHeight="false" outlineLevel="0" collapsed="false">
      <c r="A212" s="584" t="s">
        <v>411</v>
      </c>
      <c r="B212" s="613" t="s">
        <v>412</v>
      </c>
      <c r="C212" s="634"/>
      <c r="D212" s="635" t="n">
        <v>8</v>
      </c>
      <c r="E212" s="635"/>
      <c r="F212" s="636"/>
      <c r="G212" s="637"/>
      <c r="H212" s="638" t="n">
        <v>2</v>
      </c>
      <c r="I212" s="639" t="n">
        <f aca="false">SUM(G212:H212)*36</f>
        <v>72</v>
      </c>
      <c r="J212" s="640" t="n">
        <f aca="false">SUM(K212:M212)</f>
        <v>32</v>
      </c>
      <c r="K212" s="641" t="n">
        <f aca="false">O212*18+R212*16+U212*16+X212*16+AA212*16+AD212*16+AG212*16+AJ212*16</f>
        <v>32</v>
      </c>
      <c r="L212" s="641"/>
      <c r="M212" s="642"/>
      <c r="N212" s="643" t="n">
        <f aca="false">I212-J212</f>
        <v>40</v>
      </c>
      <c r="O212" s="637"/>
      <c r="P212" s="644"/>
      <c r="Q212" s="645"/>
      <c r="R212" s="637"/>
      <c r="S212" s="644"/>
      <c r="T212" s="646"/>
      <c r="U212" s="647"/>
      <c r="V212" s="644"/>
      <c r="W212" s="645"/>
      <c r="X212" s="637"/>
      <c r="Y212" s="644"/>
      <c r="Z212" s="646"/>
      <c r="AA212" s="648"/>
      <c r="AB212" s="640"/>
      <c r="AC212" s="649"/>
      <c r="AD212" s="650"/>
      <c r="AE212" s="640"/>
      <c r="AF212" s="651"/>
      <c r="AG212" s="652"/>
      <c r="AH212" s="653"/>
      <c r="AI212" s="645"/>
      <c r="AJ212" s="652" t="n">
        <v>2</v>
      </c>
      <c r="AK212" s="654"/>
      <c r="AL212" s="645"/>
    </row>
    <row r="213" s="113" customFormat="true" ht="12.75" hidden="false" customHeight="false" outlineLevel="0" collapsed="false">
      <c r="A213" s="570" t="s">
        <v>413</v>
      </c>
      <c r="B213" s="612" t="s">
        <v>414</v>
      </c>
      <c r="C213" s="572"/>
      <c r="D213" s="573" t="n">
        <v>7</v>
      </c>
      <c r="E213" s="573"/>
      <c r="F213" s="574"/>
      <c r="G213" s="575" t="n">
        <v>2</v>
      </c>
      <c r="H213" s="576"/>
      <c r="I213" s="166" t="n">
        <f aca="false">SUM(G213:H213)*36</f>
        <v>72</v>
      </c>
      <c r="J213" s="207" t="n">
        <f aca="false">SUM(K213:M213)</f>
        <v>32</v>
      </c>
      <c r="K213" s="577" t="n">
        <f aca="false">O213*18+R213*16+U213*16+X213*16+AA213*16+AD213*16+AG213*16+AJ213*16</f>
        <v>32</v>
      </c>
      <c r="L213" s="577"/>
      <c r="M213" s="167"/>
      <c r="N213" s="168" t="n">
        <f aca="false">I213-J213</f>
        <v>40</v>
      </c>
      <c r="O213" s="277"/>
      <c r="P213" s="275"/>
      <c r="Q213" s="209"/>
      <c r="R213" s="559"/>
      <c r="S213" s="559"/>
      <c r="T213" s="560"/>
      <c r="U213" s="561"/>
      <c r="V213" s="562"/>
      <c r="W213" s="558"/>
      <c r="X213" s="559"/>
      <c r="Y213" s="562"/>
      <c r="Z213" s="560"/>
      <c r="AA213" s="266"/>
      <c r="AB213" s="267"/>
      <c r="AC213" s="268"/>
      <c r="AD213" s="578"/>
      <c r="AE213" s="267"/>
      <c r="AF213" s="579"/>
      <c r="AG213" s="265" t="n">
        <v>2</v>
      </c>
      <c r="AH213" s="264"/>
      <c r="AI213" s="262"/>
      <c r="AJ213" s="265"/>
      <c r="AK213" s="264"/>
      <c r="AL213" s="262"/>
    </row>
    <row r="214" s="113" customFormat="true" ht="12.75" hidden="false" customHeight="false" outlineLevel="0" collapsed="false">
      <c r="A214" s="544" t="s">
        <v>415</v>
      </c>
      <c r="B214" s="612" t="s">
        <v>416</v>
      </c>
      <c r="C214" s="572"/>
      <c r="D214" s="573" t="n">
        <v>7</v>
      </c>
      <c r="E214" s="573"/>
      <c r="F214" s="574"/>
      <c r="G214" s="575" t="n">
        <v>2</v>
      </c>
      <c r="H214" s="576"/>
      <c r="I214" s="166" t="n">
        <f aca="false">SUM(G214:H214)*36</f>
        <v>72</v>
      </c>
      <c r="J214" s="207" t="n">
        <f aca="false">SUM(K214:M214)</f>
        <v>32</v>
      </c>
      <c r="K214" s="577" t="n">
        <f aca="false">O214*18+R214*16+U214*16+X214*16+AA214*16+AD214*16+AG214*16+AJ214*16</f>
        <v>32</v>
      </c>
      <c r="L214" s="577"/>
      <c r="M214" s="167"/>
      <c r="N214" s="168" t="n">
        <f aca="false">I214-J214</f>
        <v>40</v>
      </c>
      <c r="O214" s="277"/>
      <c r="P214" s="275"/>
      <c r="Q214" s="209"/>
      <c r="R214" s="559"/>
      <c r="S214" s="559"/>
      <c r="T214" s="560"/>
      <c r="U214" s="561"/>
      <c r="V214" s="562"/>
      <c r="W214" s="558"/>
      <c r="X214" s="559"/>
      <c r="Y214" s="562"/>
      <c r="Z214" s="560"/>
      <c r="AA214" s="266"/>
      <c r="AB214" s="267"/>
      <c r="AC214" s="268"/>
      <c r="AD214" s="578"/>
      <c r="AE214" s="267"/>
      <c r="AF214" s="579"/>
      <c r="AG214" s="265" t="n">
        <v>2</v>
      </c>
      <c r="AH214" s="264"/>
      <c r="AI214" s="262"/>
      <c r="AJ214" s="265"/>
      <c r="AK214" s="264"/>
      <c r="AL214" s="262"/>
    </row>
    <row r="215" s="113" customFormat="true" ht="12.75" hidden="false" customHeight="false" outlineLevel="0" collapsed="false">
      <c r="A215" s="570" t="s">
        <v>417</v>
      </c>
      <c r="B215" s="612" t="s">
        <v>418</v>
      </c>
      <c r="C215" s="572"/>
      <c r="D215" s="573" t="n">
        <v>7</v>
      </c>
      <c r="E215" s="573"/>
      <c r="F215" s="574"/>
      <c r="G215" s="575" t="n">
        <v>2</v>
      </c>
      <c r="H215" s="576"/>
      <c r="I215" s="166" t="n">
        <f aca="false">SUM(G215:H215)*36</f>
        <v>72</v>
      </c>
      <c r="J215" s="207" t="n">
        <f aca="false">SUM(K215:M215)</f>
        <v>32</v>
      </c>
      <c r="K215" s="577" t="n">
        <f aca="false">O215*18+R215*16+U215*16+X215*16+AA215*16+AD215*16+AG215*16+AJ215*16</f>
        <v>32</v>
      </c>
      <c r="L215" s="577"/>
      <c r="M215" s="167"/>
      <c r="N215" s="168" t="n">
        <f aca="false">I215-J215</f>
        <v>40</v>
      </c>
      <c r="O215" s="580"/>
      <c r="P215" s="261"/>
      <c r="Q215" s="262"/>
      <c r="R215" s="581"/>
      <c r="S215" s="581"/>
      <c r="T215" s="582"/>
      <c r="U215" s="568"/>
      <c r="V215" s="569"/>
      <c r="W215" s="182"/>
      <c r="X215" s="581"/>
      <c r="Y215" s="569"/>
      <c r="Z215" s="582"/>
      <c r="AA215" s="266"/>
      <c r="AB215" s="267"/>
      <c r="AC215" s="268"/>
      <c r="AD215" s="578"/>
      <c r="AE215" s="267"/>
      <c r="AF215" s="579"/>
      <c r="AG215" s="265" t="n">
        <v>2</v>
      </c>
      <c r="AH215" s="264"/>
      <c r="AI215" s="262"/>
      <c r="AJ215" s="265"/>
      <c r="AK215" s="264"/>
      <c r="AL215" s="262"/>
    </row>
    <row r="216" s="113" customFormat="true" ht="12.75" hidden="false" customHeight="false" outlineLevel="0" collapsed="false">
      <c r="A216" s="544" t="s">
        <v>419</v>
      </c>
      <c r="B216" s="612" t="s">
        <v>420</v>
      </c>
      <c r="C216" s="572"/>
      <c r="D216" s="573" t="n">
        <v>7</v>
      </c>
      <c r="E216" s="573"/>
      <c r="F216" s="574"/>
      <c r="G216" s="575" t="n">
        <v>2</v>
      </c>
      <c r="H216" s="576"/>
      <c r="I216" s="166" t="n">
        <f aca="false">SUM(G216:H216)*36</f>
        <v>72</v>
      </c>
      <c r="J216" s="207" t="n">
        <f aca="false">SUM(K216:M216)</f>
        <v>32</v>
      </c>
      <c r="K216" s="577" t="n">
        <f aca="false">O216*18+R216*16+U216*16+X216*16+AA216*16+AD216*16+AG216*16+AJ216*16</f>
        <v>32</v>
      </c>
      <c r="L216" s="577"/>
      <c r="M216" s="167"/>
      <c r="N216" s="168" t="n">
        <f aca="false">I216-J216</f>
        <v>40</v>
      </c>
      <c r="O216" s="277"/>
      <c r="P216" s="275"/>
      <c r="Q216" s="209"/>
      <c r="R216" s="276"/>
      <c r="S216" s="204"/>
      <c r="T216" s="205"/>
      <c r="U216" s="203"/>
      <c r="V216" s="204"/>
      <c r="W216" s="209"/>
      <c r="X216" s="276"/>
      <c r="Y216" s="204"/>
      <c r="Z216" s="205"/>
      <c r="AA216" s="206"/>
      <c r="AB216" s="207"/>
      <c r="AC216" s="208"/>
      <c r="AD216" s="347"/>
      <c r="AE216" s="207"/>
      <c r="AF216" s="348"/>
      <c r="AG216" s="203" t="n">
        <v>2</v>
      </c>
      <c r="AH216" s="204"/>
      <c r="AI216" s="209"/>
      <c r="AJ216" s="203"/>
      <c r="AK216" s="204"/>
      <c r="AL216" s="209"/>
    </row>
    <row r="217" s="113" customFormat="true" ht="12.75" hidden="false" customHeight="false" outlineLevel="0" collapsed="false">
      <c r="A217" s="570" t="s">
        <v>421</v>
      </c>
      <c r="B217" s="612" t="s">
        <v>422</v>
      </c>
      <c r="C217" s="572"/>
      <c r="D217" s="573" t="n">
        <v>8</v>
      </c>
      <c r="E217" s="573"/>
      <c r="F217" s="574"/>
      <c r="G217" s="277"/>
      <c r="H217" s="576" t="n">
        <v>2</v>
      </c>
      <c r="I217" s="166" t="n">
        <f aca="false">SUM(G217:H217)*36</f>
        <v>72</v>
      </c>
      <c r="J217" s="207" t="n">
        <f aca="false">SUM(K217:M217)</f>
        <v>32</v>
      </c>
      <c r="K217" s="577" t="n">
        <f aca="false">O217*18+R217*16+U217*16+X217*16+AA217*16+AD217*16+AG217*16+AJ217*16</f>
        <v>32</v>
      </c>
      <c r="L217" s="577"/>
      <c r="M217" s="167"/>
      <c r="N217" s="168" t="n">
        <f aca="false">I217-J217</f>
        <v>40</v>
      </c>
      <c r="O217" s="277"/>
      <c r="P217" s="275"/>
      <c r="Q217" s="209"/>
      <c r="R217" s="276"/>
      <c r="S217" s="204"/>
      <c r="T217" s="205"/>
      <c r="U217" s="203"/>
      <c r="V217" s="204"/>
      <c r="W217" s="209"/>
      <c r="X217" s="276"/>
      <c r="Y217" s="204"/>
      <c r="Z217" s="205"/>
      <c r="AA217" s="206"/>
      <c r="AB217" s="207"/>
      <c r="AC217" s="208"/>
      <c r="AD217" s="347"/>
      <c r="AE217" s="207"/>
      <c r="AF217" s="348"/>
      <c r="AG217" s="203"/>
      <c r="AH217" s="204"/>
      <c r="AI217" s="209"/>
      <c r="AJ217" s="203" t="n">
        <v>2</v>
      </c>
      <c r="AK217" s="204"/>
      <c r="AL217" s="209"/>
    </row>
    <row r="218" s="113" customFormat="true" ht="12.75" hidden="false" customHeight="false" outlineLevel="0" collapsed="false">
      <c r="A218" s="544" t="s">
        <v>423</v>
      </c>
      <c r="B218" s="612" t="s">
        <v>424</v>
      </c>
      <c r="C218" s="572"/>
      <c r="D218" s="573" t="n">
        <v>8</v>
      </c>
      <c r="E218" s="573"/>
      <c r="F218" s="574"/>
      <c r="G218" s="277"/>
      <c r="H218" s="576" t="n">
        <v>2</v>
      </c>
      <c r="I218" s="166" t="n">
        <f aca="false">SUM(G218:H218)*36</f>
        <v>72</v>
      </c>
      <c r="J218" s="207" t="n">
        <f aca="false">SUM(K218:M218)</f>
        <v>32</v>
      </c>
      <c r="K218" s="577" t="n">
        <f aca="false">O218*18+R218*16+U218*16+X218*16+AA218*16+AD218*16+AG218*16+AJ218*16</f>
        <v>32</v>
      </c>
      <c r="L218" s="577"/>
      <c r="M218" s="167"/>
      <c r="N218" s="168" t="n">
        <f aca="false">I218-J218</f>
        <v>40</v>
      </c>
      <c r="O218" s="277"/>
      <c r="P218" s="275"/>
      <c r="Q218" s="209"/>
      <c r="R218" s="277"/>
      <c r="S218" s="275"/>
      <c r="T218" s="205"/>
      <c r="U218" s="274"/>
      <c r="V218" s="275"/>
      <c r="W218" s="209"/>
      <c r="X218" s="277"/>
      <c r="Y218" s="275"/>
      <c r="Z218" s="205"/>
      <c r="AA218" s="206"/>
      <c r="AB218" s="207"/>
      <c r="AC218" s="208"/>
      <c r="AD218" s="347"/>
      <c r="AE218" s="207"/>
      <c r="AF218" s="348"/>
      <c r="AG218" s="203"/>
      <c r="AH218" s="204"/>
      <c r="AI218" s="209"/>
      <c r="AJ218" s="203" t="n">
        <v>2</v>
      </c>
      <c r="AK218" s="204"/>
      <c r="AL218" s="209"/>
    </row>
    <row r="219" s="113" customFormat="true" ht="26.25" hidden="false" customHeight="false" outlineLevel="0" collapsed="false">
      <c r="A219" s="584" t="s">
        <v>425</v>
      </c>
      <c r="B219" s="613" t="s">
        <v>426</v>
      </c>
      <c r="C219" s="634"/>
      <c r="D219" s="635" t="n">
        <v>8</v>
      </c>
      <c r="E219" s="635"/>
      <c r="F219" s="636"/>
      <c r="G219" s="637"/>
      <c r="H219" s="638" t="n">
        <v>2</v>
      </c>
      <c r="I219" s="639" t="n">
        <f aca="false">SUM(G219:H219)*36</f>
        <v>72</v>
      </c>
      <c r="J219" s="640" t="n">
        <f aca="false">SUM(K219:M219)</f>
        <v>32</v>
      </c>
      <c r="K219" s="641" t="n">
        <f aca="false">O219*18+R219*16+U219*16+X219*16+AA219*16+AD219*16+AG219*16+AJ219*16</f>
        <v>32</v>
      </c>
      <c r="L219" s="641"/>
      <c r="M219" s="642"/>
      <c r="N219" s="643" t="n">
        <f aca="false">I219-J219</f>
        <v>40</v>
      </c>
      <c r="O219" s="637"/>
      <c r="P219" s="644"/>
      <c r="Q219" s="645"/>
      <c r="R219" s="637"/>
      <c r="S219" s="644"/>
      <c r="T219" s="646"/>
      <c r="U219" s="647"/>
      <c r="V219" s="644"/>
      <c r="W219" s="645"/>
      <c r="X219" s="637"/>
      <c r="Y219" s="644"/>
      <c r="Z219" s="646"/>
      <c r="AA219" s="648"/>
      <c r="AB219" s="640"/>
      <c r="AC219" s="649"/>
      <c r="AD219" s="650"/>
      <c r="AE219" s="640"/>
      <c r="AF219" s="651"/>
      <c r="AG219" s="652"/>
      <c r="AH219" s="653"/>
      <c r="AI219" s="645"/>
      <c r="AJ219" s="652" t="n">
        <v>2</v>
      </c>
      <c r="AK219" s="654"/>
      <c r="AL219" s="645"/>
    </row>
    <row r="220" s="113" customFormat="true" ht="12.75" hidden="false" customHeight="false" outlineLevel="0" collapsed="false">
      <c r="A220" s="544" t="s">
        <v>427</v>
      </c>
      <c r="B220" s="593" t="s">
        <v>428</v>
      </c>
      <c r="C220" s="594"/>
      <c r="D220" s="595" t="n">
        <v>7</v>
      </c>
      <c r="E220" s="595"/>
      <c r="F220" s="596"/>
      <c r="G220" s="597" t="n">
        <v>2</v>
      </c>
      <c r="H220" s="598"/>
      <c r="I220" s="599" t="n">
        <f aca="false">SUM(G220:H220)*36</f>
        <v>72</v>
      </c>
      <c r="J220" s="250" t="n">
        <f aca="false">SUM(K220:M220)</f>
        <v>32</v>
      </c>
      <c r="K220" s="600" t="n">
        <f aca="false">O220*18+R220*16+U220*16+X220*16+AA220*16+AD220*16+AG220*16+AJ220*16</f>
        <v>32</v>
      </c>
      <c r="L220" s="600"/>
      <c r="M220" s="601"/>
      <c r="N220" s="602" t="n">
        <f aca="false">I220-J220</f>
        <v>40</v>
      </c>
      <c r="O220" s="603"/>
      <c r="P220" s="244"/>
      <c r="Q220" s="245"/>
      <c r="R220" s="246"/>
      <c r="S220" s="246"/>
      <c r="T220" s="325"/>
      <c r="U220" s="248"/>
      <c r="V220" s="247"/>
      <c r="W220" s="245"/>
      <c r="X220" s="246"/>
      <c r="Y220" s="247"/>
      <c r="Z220" s="325"/>
      <c r="AA220" s="604"/>
      <c r="AB220" s="605"/>
      <c r="AC220" s="606"/>
      <c r="AD220" s="607"/>
      <c r="AE220" s="605"/>
      <c r="AF220" s="608"/>
      <c r="AG220" s="609" t="n">
        <v>2</v>
      </c>
      <c r="AH220" s="610"/>
      <c r="AI220" s="611"/>
      <c r="AJ220" s="609"/>
      <c r="AK220" s="610"/>
      <c r="AL220" s="611"/>
    </row>
    <row r="221" s="113" customFormat="true" ht="25.5" hidden="false" customHeight="false" outlineLevel="0" collapsed="false">
      <c r="A221" s="570" t="s">
        <v>429</v>
      </c>
      <c r="B221" s="612" t="s">
        <v>430</v>
      </c>
      <c r="C221" s="572"/>
      <c r="D221" s="573" t="n">
        <v>7</v>
      </c>
      <c r="E221" s="573"/>
      <c r="F221" s="574"/>
      <c r="G221" s="575" t="n">
        <v>2</v>
      </c>
      <c r="H221" s="576"/>
      <c r="I221" s="166" t="n">
        <f aca="false">SUM(G221:H221)*36</f>
        <v>72</v>
      </c>
      <c r="J221" s="207" t="n">
        <f aca="false">SUM(K221:M221)</f>
        <v>32</v>
      </c>
      <c r="K221" s="577" t="n">
        <f aca="false">O221*18+R221*16+U221*16+X221*16+AA221*16+AD221*16+AG221*16+AJ221*16</f>
        <v>32</v>
      </c>
      <c r="L221" s="577"/>
      <c r="M221" s="167"/>
      <c r="N221" s="168" t="n">
        <f aca="false">I221-J221</f>
        <v>40</v>
      </c>
      <c r="O221" s="277"/>
      <c r="P221" s="275"/>
      <c r="Q221" s="209"/>
      <c r="R221" s="559"/>
      <c r="S221" s="559"/>
      <c r="T221" s="560"/>
      <c r="U221" s="561"/>
      <c r="V221" s="562"/>
      <c r="W221" s="558"/>
      <c r="X221" s="559"/>
      <c r="Y221" s="562"/>
      <c r="Z221" s="560"/>
      <c r="AA221" s="266"/>
      <c r="AB221" s="267"/>
      <c r="AC221" s="268"/>
      <c r="AD221" s="578"/>
      <c r="AE221" s="267"/>
      <c r="AF221" s="579"/>
      <c r="AG221" s="265" t="n">
        <v>2</v>
      </c>
      <c r="AH221" s="264"/>
      <c r="AI221" s="262"/>
      <c r="AJ221" s="265"/>
      <c r="AK221" s="264"/>
      <c r="AL221" s="262"/>
    </row>
    <row r="222" s="113" customFormat="true" ht="12.75" hidden="false" customHeight="false" outlineLevel="0" collapsed="false">
      <c r="A222" s="570" t="s">
        <v>431</v>
      </c>
      <c r="B222" s="612" t="s">
        <v>432</v>
      </c>
      <c r="C222" s="572"/>
      <c r="D222" s="573" t="n">
        <v>7</v>
      </c>
      <c r="E222" s="573"/>
      <c r="F222" s="574"/>
      <c r="G222" s="575" t="n">
        <v>2</v>
      </c>
      <c r="H222" s="576"/>
      <c r="I222" s="166" t="n">
        <f aca="false">SUM(G222:H222)*36</f>
        <v>72</v>
      </c>
      <c r="J222" s="207" t="n">
        <f aca="false">SUM(K222:M222)</f>
        <v>32</v>
      </c>
      <c r="K222" s="577" t="n">
        <f aca="false">O222*18+R222*16+U222*16+X222*16+AA222*16+AD222*16+AG222*16+AJ222*16</f>
        <v>32</v>
      </c>
      <c r="L222" s="577"/>
      <c r="M222" s="167"/>
      <c r="N222" s="168" t="n">
        <f aca="false">I222-J222</f>
        <v>40</v>
      </c>
      <c r="O222" s="277"/>
      <c r="P222" s="275"/>
      <c r="Q222" s="209"/>
      <c r="R222" s="559"/>
      <c r="S222" s="559"/>
      <c r="T222" s="560"/>
      <c r="U222" s="561"/>
      <c r="V222" s="562"/>
      <c r="W222" s="558"/>
      <c r="X222" s="559"/>
      <c r="Y222" s="562"/>
      <c r="Z222" s="560"/>
      <c r="AA222" s="266"/>
      <c r="AB222" s="267"/>
      <c r="AC222" s="268"/>
      <c r="AD222" s="578"/>
      <c r="AE222" s="267"/>
      <c r="AF222" s="579"/>
      <c r="AG222" s="265" t="n">
        <v>2</v>
      </c>
      <c r="AH222" s="264"/>
      <c r="AI222" s="262"/>
      <c r="AJ222" s="265"/>
      <c r="AK222" s="264"/>
      <c r="AL222" s="262"/>
    </row>
    <row r="223" s="113" customFormat="true" ht="25.5" hidden="false" customHeight="false" outlineLevel="0" collapsed="false">
      <c r="A223" s="570" t="s">
        <v>433</v>
      </c>
      <c r="B223" s="612" t="s">
        <v>434</v>
      </c>
      <c r="C223" s="572"/>
      <c r="D223" s="573" t="n">
        <v>7</v>
      </c>
      <c r="E223" s="573"/>
      <c r="F223" s="574"/>
      <c r="G223" s="575" t="n">
        <v>2</v>
      </c>
      <c r="H223" s="576"/>
      <c r="I223" s="166" t="n">
        <f aca="false">SUM(G223:H223)*36</f>
        <v>72</v>
      </c>
      <c r="J223" s="207" t="n">
        <f aca="false">SUM(K223:M223)</f>
        <v>32</v>
      </c>
      <c r="K223" s="577" t="n">
        <f aca="false">O223*18+R223*16+U223*16+X223*16+AA223*16+AD223*16+AG223*16+AJ223*16</f>
        <v>32</v>
      </c>
      <c r="L223" s="577"/>
      <c r="M223" s="167"/>
      <c r="N223" s="168" t="n">
        <f aca="false">I223-J223</f>
        <v>40</v>
      </c>
      <c r="O223" s="277"/>
      <c r="P223" s="275"/>
      <c r="Q223" s="209"/>
      <c r="R223" s="276"/>
      <c r="S223" s="204"/>
      <c r="T223" s="205"/>
      <c r="U223" s="203"/>
      <c r="V223" s="204"/>
      <c r="W223" s="209"/>
      <c r="X223" s="276"/>
      <c r="Y223" s="204"/>
      <c r="Z223" s="205"/>
      <c r="AA223" s="206"/>
      <c r="AB223" s="207"/>
      <c r="AC223" s="208"/>
      <c r="AD223" s="347"/>
      <c r="AE223" s="207"/>
      <c r="AF223" s="348"/>
      <c r="AG223" s="203" t="n">
        <v>2</v>
      </c>
      <c r="AH223" s="204"/>
      <c r="AI223" s="209"/>
      <c r="AJ223" s="203"/>
      <c r="AK223" s="204"/>
      <c r="AL223" s="209"/>
    </row>
    <row r="224" s="113" customFormat="true" ht="12.75" hidden="false" customHeight="false" outlineLevel="0" collapsed="false">
      <c r="A224" s="544" t="s">
        <v>435</v>
      </c>
      <c r="B224" s="655" t="s">
        <v>436</v>
      </c>
      <c r="C224" s="572"/>
      <c r="D224" s="573" t="n">
        <v>8</v>
      </c>
      <c r="E224" s="573"/>
      <c r="F224" s="574"/>
      <c r="G224" s="277"/>
      <c r="H224" s="576" t="n">
        <v>2</v>
      </c>
      <c r="I224" s="166" t="n">
        <f aca="false">SUM(G224:H224)*36</f>
        <v>72</v>
      </c>
      <c r="J224" s="207" t="n">
        <f aca="false">SUM(K224:M224)</f>
        <v>32</v>
      </c>
      <c r="K224" s="577" t="n">
        <f aca="false">O224*18+R224*16+U224*16+X224*16+AA224*16+AD224*16+AG224*16+AJ224*16</f>
        <v>32</v>
      </c>
      <c r="L224" s="577"/>
      <c r="M224" s="167"/>
      <c r="N224" s="168" t="n">
        <f aca="false">I224-J224</f>
        <v>40</v>
      </c>
      <c r="O224" s="277"/>
      <c r="P224" s="275"/>
      <c r="Q224" s="209"/>
      <c r="R224" s="276"/>
      <c r="S224" s="204"/>
      <c r="T224" s="205"/>
      <c r="U224" s="203"/>
      <c r="V224" s="204"/>
      <c r="W224" s="209"/>
      <c r="X224" s="276"/>
      <c r="Y224" s="204"/>
      <c r="Z224" s="205"/>
      <c r="AA224" s="206"/>
      <c r="AB224" s="207"/>
      <c r="AC224" s="208"/>
      <c r="AD224" s="347"/>
      <c r="AE224" s="207"/>
      <c r="AF224" s="348"/>
      <c r="AG224" s="203"/>
      <c r="AH224" s="204"/>
      <c r="AI224" s="209"/>
      <c r="AJ224" s="203" t="n">
        <v>2</v>
      </c>
      <c r="AK224" s="204"/>
      <c r="AL224" s="209"/>
    </row>
    <row r="225" s="113" customFormat="true" ht="12.75" hidden="false" customHeight="false" outlineLevel="0" collapsed="false">
      <c r="A225" s="570" t="s">
        <v>437</v>
      </c>
      <c r="B225" s="655" t="s">
        <v>438</v>
      </c>
      <c r="C225" s="572"/>
      <c r="D225" s="573" t="n">
        <v>8</v>
      </c>
      <c r="E225" s="573"/>
      <c r="F225" s="574"/>
      <c r="G225" s="277"/>
      <c r="H225" s="576" t="n">
        <v>2</v>
      </c>
      <c r="I225" s="166" t="n">
        <f aca="false">SUM(G225:H225)*36</f>
        <v>72</v>
      </c>
      <c r="J225" s="207" t="n">
        <f aca="false">SUM(K225:M225)</f>
        <v>32</v>
      </c>
      <c r="K225" s="577" t="n">
        <f aca="false">O225*18+R225*16+U225*16+X225*16+AA225*16+AD225*16+AG225*16+AJ225*16</f>
        <v>32</v>
      </c>
      <c r="L225" s="577"/>
      <c r="M225" s="167"/>
      <c r="N225" s="168" t="n">
        <f aca="false">I225-J225</f>
        <v>40</v>
      </c>
      <c r="O225" s="277"/>
      <c r="P225" s="275"/>
      <c r="Q225" s="209"/>
      <c r="R225" s="277"/>
      <c r="S225" s="275"/>
      <c r="T225" s="205"/>
      <c r="U225" s="274"/>
      <c r="V225" s="275"/>
      <c r="W225" s="209"/>
      <c r="X225" s="277"/>
      <c r="Y225" s="275"/>
      <c r="Z225" s="205"/>
      <c r="AA225" s="206"/>
      <c r="AB225" s="207"/>
      <c r="AC225" s="208"/>
      <c r="AD225" s="347"/>
      <c r="AE225" s="207"/>
      <c r="AF225" s="348"/>
      <c r="AG225" s="203"/>
      <c r="AH225" s="204"/>
      <c r="AI225" s="209"/>
      <c r="AJ225" s="203" t="n">
        <v>2</v>
      </c>
      <c r="AK225" s="204"/>
      <c r="AL225" s="209"/>
    </row>
    <row r="226" s="113" customFormat="true" ht="13.5" hidden="false" customHeight="false" outlineLevel="0" collapsed="false">
      <c r="A226" s="544" t="s">
        <v>439</v>
      </c>
      <c r="B226" s="613" t="s">
        <v>440</v>
      </c>
      <c r="C226" s="634"/>
      <c r="D226" s="635" t="n">
        <v>8</v>
      </c>
      <c r="E226" s="635"/>
      <c r="F226" s="636"/>
      <c r="G226" s="637"/>
      <c r="H226" s="638" t="n">
        <v>2</v>
      </c>
      <c r="I226" s="639" t="n">
        <f aca="false">SUM(G226:H226)*36</f>
        <v>72</v>
      </c>
      <c r="J226" s="640" t="n">
        <f aca="false">SUM(K226:M226)</f>
        <v>32</v>
      </c>
      <c r="K226" s="641" t="n">
        <f aca="false">O226*18+R226*16+U226*16+X226*16+AA226*16+AD226*16+AG226*16+AJ226*16</f>
        <v>32</v>
      </c>
      <c r="L226" s="641"/>
      <c r="M226" s="642"/>
      <c r="N226" s="643" t="n">
        <f aca="false">I226-J226</f>
        <v>40</v>
      </c>
      <c r="O226" s="637"/>
      <c r="P226" s="644"/>
      <c r="Q226" s="645"/>
      <c r="R226" s="637"/>
      <c r="S226" s="644"/>
      <c r="T226" s="646"/>
      <c r="U226" s="647"/>
      <c r="V226" s="644"/>
      <c r="W226" s="645"/>
      <c r="X226" s="637"/>
      <c r="Y226" s="644"/>
      <c r="Z226" s="646"/>
      <c r="AA226" s="648"/>
      <c r="AB226" s="640"/>
      <c r="AC226" s="649"/>
      <c r="AD226" s="650"/>
      <c r="AE226" s="640"/>
      <c r="AF226" s="651"/>
      <c r="AG226" s="652"/>
      <c r="AH226" s="653"/>
      <c r="AI226" s="645"/>
      <c r="AJ226" s="652" t="n">
        <v>2</v>
      </c>
      <c r="AK226" s="654"/>
      <c r="AL226" s="645"/>
    </row>
    <row r="227" s="369" customFormat="true" ht="15.75" hidden="false" customHeight="true" outlineLevel="0" collapsed="false">
      <c r="A227" s="362" t="s">
        <v>83</v>
      </c>
      <c r="B227" s="362"/>
      <c r="C227" s="656"/>
      <c r="D227" s="656"/>
      <c r="E227" s="656"/>
      <c r="F227" s="657"/>
      <c r="G227" s="658" t="n">
        <f aca="false">SUM(G220:H226)</f>
        <v>14</v>
      </c>
      <c r="H227" s="658"/>
      <c r="I227" s="362" t="n">
        <f aca="false">SUM(I220:I226)</f>
        <v>504</v>
      </c>
      <c r="J227" s="138" t="n">
        <f aca="false">SUM(J220:J226)</f>
        <v>224</v>
      </c>
      <c r="K227" s="659" t="n">
        <f aca="false">SUM(K220:K226)</f>
        <v>224</v>
      </c>
      <c r="L227" s="659"/>
      <c r="M227" s="362"/>
      <c r="N227" s="660" t="n">
        <f aca="false">I227-J227</f>
        <v>280</v>
      </c>
      <c r="O227" s="661" t="n">
        <f aca="false">SUM(O220:Q226)</f>
        <v>0</v>
      </c>
      <c r="P227" s="661"/>
      <c r="Q227" s="661"/>
      <c r="R227" s="661" t="n">
        <f aca="false">SUM(R220:T226)</f>
        <v>0</v>
      </c>
      <c r="S227" s="661"/>
      <c r="T227" s="661"/>
      <c r="U227" s="661" t="n">
        <f aca="false">SUM(U220:W226)</f>
        <v>0</v>
      </c>
      <c r="V227" s="661"/>
      <c r="W227" s="661"/>
      <c r="X227" s="661" t="n">
        <f aca="false">SUM(X220:Z226)</f>
        <v>0</v>
      </c>
      <c r="Y227" s="661"/>
      <c r="Z227" s="661"/>
      <c r="AA227" s="662" t="n">
        <f aca="false">SUM(AA220:AC226)</f>
        <v>0</v>
      </c>
      <c r="AB227" s="662"/>
      <c r="AC227" s="662"/>
      <c r="AD227" s="662" t="n">
        <f aca="false">SUM(AD220:AF226)</f>
        <v>0</v>
      </c>
      <c r="AE227" s="662"/>
      <c r="AF227" s="662"/>
      <c r="AG227" s="661" t="n">
        <f aca="false">SUM(AG220:AI226)</f>
        <v>8</v>
      </c>
      <c r="AH227" s="661"/>
      <c r="AI227" s="661"/>
      <c r="AJ227" s="661" t="n">
        <f aca="false">SUM(AJ220:AL226)</f>
        <v>6</v>
      </c>
      <c r="AK227" s="661"/>
      <c r="AL227" s="661"/>
    </row>
    <row r="234" customFormat="false" ht="13.5" hidden="false" customHeight="false" outlineLevel="0" collapsed="false"/>
    <row r="235" s="112" customFormat="true" ht="12.75" hidden="false" customHeight="false" outlineLevel="0" collapsed="false">
      <c r="A235" s="663" t="s">
        <v>441</v>
      </c>
      <c r="B235" s="322"/>
      <c r="C235" s="664"/>
      <c r="D235" s="389" t="n">
        <v>4</v>
      </c>
      <c r="E235" s="241"/>
      <c r="F235" s="242"/>
      <c r="G235" s="392"/>
      <c r="H235" s="665" t="n">
        <v>3</v>
      </c>
      <c r="I235" s="240" t="n">
        <f aca="false">SUM(G235:H235)*30</f>
        <v>90</v>
      </c>
      <c r="J235" s="247" t="n">
        <f aca="false">SUM(K235:M235)</f>
        <v>32</v>
      </c>
      <c r="K235" s="244"/>
      <c r="L235" s="244" t="n">
        <f aca="false">P235*16+S235*16+V235*16+Y235*16+AB235*16+AE235*16+AH235*16+AK235*16</f>
        <v>32</v>
      </c>
      <c r="M235" s="241"/>
      <c r="N235" s="242" t="n">
        <f aca="false">I235-J235</f>
        <v>58</v>
      </c>
      <c r="O235" s="603"/>
      <c r="P235" s="244"/>
      <c r="Q235" s="245"/>
      <c r="R235" s="248"/>
      <c r="S235" s="246"/>
      <c r="T235" s="245"/>
      <c r="U235" s="248"/>
      <c r="V235" s="247"/>
      <c r="W235" s="325"/>
      <c r="X235" s="248"/>
      <c r="Y235" s="247" t="n">
        <v>2</v>
      </c>
      <c r="Z235" s="245"/>
      <c r="AA235" s="326"/>
      <c r="AB235" s="250"/>
      <c r="AC235" s="327"/>
      <c r="AD235" s="249"/>
      <c r="AE235" s="250"/>
      <c r="AF235" s="251"/>
      <c r="AG235" s="248"/>
      <c r="AH235" s="247"/>
      <c r="AI235" s="245"/>
      <c r="AJ235" s="246"/>
      <c r="AK235" s="247"/>
      <c r="AL235" s="666"/>
    </row>
    <row r="236" s="112" customFormat="true" ht="12.75" hidden="false" customHeight="false" outlineLevel="0" collapsed="false">
      <c r="A236" s="667" t="s">
        <v>442</v>
      </c>
      <c r="B236" s="233"/>
      <c r="C236" s="668" t="n">
        <v>4</v>
      </c>
      <c r="D236" s="403"/>
      <c r="E236" s="170"/>
      <c r="F236" s="171"/>
      <c r="G236" s="406"/>
      <c r="H236" s="669" t="n">
        <v>4</v>
      </c>
      <c r="I236" s="169" t="n">
        <f aca="false">SUM(G236:H236)*30</f>
        <v>120</v>
      </c>
      <c r="J236" s="204" t="n">
        <f aca="false">SUM(K236:M236)</f>
        <v>64</v>
      </c>
      <c r="K236" s="275" t="n">
        <f aca="false">O236*16+R236*16+U236*16+X236*16+AA236*16+AD236*16+AG236*16+AJ236*16</f>
        <v>32</v>
      </c>
      <c r="L236" s="275" t="n">
        <f aca="false">P236*16+S236*16+V236*16+Y236*16+AB236*16+AE236*16+AH236*16+AK236*16</f>
        <v>32</v>
      </c>
      <c r="M236" s="170"/>
      <c r="N236" s="171" t="n">
        <f aca="false">I236-J236</f>
        <v>56</v>
      </c>
      <c r="O236" s="277"/>
      <c r="P236" s="275"/>
      <c r="Q236" s="209"/>
      <c r="R236" s="561"/>
      <c r="S236" s="559"/>
      <c r="T236" s="558"/>
      <c r="U236" s="561"/>
      <c r="V236" s="562"/>
      <c r="W236" s="560"/>
      <c r="X236" s="203" t="n">
        <v>2</v>
      </c>
      <c r="Y236" s="204" t="n">
        <v>2</v>
      </c>
      <c r="Z236" s="209"/>
      <c r="AA236" s="566"/>
      <c r="AB236" s="564"/>
      <c r="AC236" s="567"/>
      <c r="AD236" s="670"/>
      <c r="AE236" s="552"/>
      <c r="AF236" s="671"/>
      <c r="AG236" s="561"/>
      <c r="AH236" s="562"/>
      <c r="AI236" s="558"/>
      <c r="AJ236" s="559"/>
      <c r="AK236" s="204"/>
      <c r="AL236" s="672"/>
    </row>
    <row r="237" s="112" customFormat="true" ht="12.75" hidden="false" customHeight="false" outlineLevel="0" collapsed="false">
      <c r="A237" s="667"/>
      <c r="B237" s="673" t="s">
        <v>369</v>
      </c>
      <c r="C237" s="668"/>
      <c r="D237" s="573" t="n">
        <v>4</v>
      </c>
      <c r="E237" s="170"/>
      <c r="F237" s="171"/>
      <c r="G237" s="406"/>
      <c r="H237" s="669" t="n">
        <v>4</v>
      </c>
      <c r="I237" s="169" t="n">
        <f aca="false">SUM(G237:H237)*30</f>
        <v>120</v>
      </c>
      <c r="J237" s="204" t="n">
        <f aca="false">SUM(K237:M237)</f>
        <v>48</v>
      </c>
      <c r="K237" s="275" t="n">
        <f aca="false">O237*16+R237*16+U237*16+X237*16+AA237*16+AD237*16+AG237*16+AJ237*16</f>
        <v>32</v>
      </c>
      <c r="L237" s="275" t="n">
        <f aca="false">P237*16+S237*16+V237*16+Y237*16+AB237*16+AE237*16+AH237*16+AK237*16</f>
        <v>16</v>
      </c>
      <c r="M237" s="170"/>
      <c r="N237" s="171" t="n">
        <f aca="false">I237-J237</f>
        <v>72</v>
      </c>
      <c r="O237" s="277"/>
      <c r="P237" s="275"/>
      <c r="Q237" s="209"/>
      <c r="R237" s="561"/>
      <c r="S237" s="559"/>
      <c r="T237" s="558"/>
      <c r="U237" s="561"/>
      <c r="V237" s="562"/>
      <c r="W237" s="560"/>
      <c r="X237" s="561" t="n">
        <v>2</v>
      </c>
      <c r="Y237" s="562" t="n">
        <v>1</v>
      </c>
      <c r="Z237" s="558"/>
      <c r="AA237" s="206"/>
      <c r="AB237" s="207"/>
      <c r="AC237" s="208"/>
      <c r="AD237" s="670"/>
      <c r="AE237" s="552"/>
      <c r="AF237" s="671"/>
      <c r="AG237" s="561"/>
      <c r="AH237" s="562"/>
      <c r="AI237" s="558"/>
      <c r="AJ237" s="559"/>
      <c r="AK237" s="204"/>
      <c r="AL237" s="672"/>
    </row>
    <row r="238" s="201" customFormat="true" ht="12.75" hidden="false" customHeight="false" outlineLevel="0" collapsed="false">
      <c r="A238" s="356" t="s">
        <v>443</v>
      </c>
      <c r="B238" s="193" t="s">
        <v>444</v>
      </c>
      <c r="C238" s="328"/>
      <c r="D238" s="329" t="n">
        <v>7</v>
      </c>
      <c r="E238" s="156"/>
      <c r="F238" s="157"/>
      <c r="G238" s="272" t="n">
        <v>4</v>
      </c>
      <c r="H238" s="470"/>
      <c r="I238" s="158" t="n">
        <f aca="false">SUM(G238:H238)*30</f>
        <v>120</v>
      </c>
      <c r="J238" s="332" t="n">
        <f aca="false">SUM(K238:M238)</f>
        <v>64</v>
      </c>
      <c r="K238" s="161" t="n">
        <f aca="false">O238*16+R238*16+U238*16+X238*16+AA238*16+AD238*16+AG238*16+AJ238*16</f>
        <v>32</v>
      </c>
      <c r="L238" s="161" t="n">
        <f aca="false">P238*16+S238*16+V238*16+Y238*16+AB238*16+AE238*16+AH238*16+AK238*16</f>
        <v>32</v>
      </c>
      <c r="M238" s="156"/>
      <c r="N238" s="157" t="n">
        <f aca="false">I238-J238</f>
        <v>56</v>
      </c>
      <c r="O238" s="460"/>
      <c r="P238" s="161"/>
      <c r="Q238" s="333"/>
      <c r="R238" s="295"/>
      <c r="S238" s="292"/>
      <c r="T238" s="291"/>
      <c r="U238" s="295"/>
      <c r="V238" s="293"/>
      <c r="W238" s="294"/>
      <c r="X238" s="295"/>
      <c r="Y238" s="293"/>
      <c r="Z238" s="291"/>
      <c r="AA238" s="335"/>
      <c r="AB238" s="164"/>
      <c r="AC238" s="336"/>
      <c r="AD238" s="163"/>
      <c r="AE238" s="164"/>
      <c r="AF238" s="165"/>
      <c r="AG238" s="331" t="n">
        <v>2</v>
      </c>
      <c r="AH238" s="332" t="n">
        <v>2</v>
      </c>
      <c r="AI238" s="333"/>
      <c r="AJ238" s="334"/>
      <c r="AK238" s="332"/>
      <c r="AL238" s="333"/>
    </row>
    <row r="239" s="112" customFormat="true" ht="12.75" hidden="false" customHeight="false" outlineLevel="0" collapsed="false">
      <c r="A239" s="667"/>
      <c r="B239" s="674" t="s">
        <v>235</v>
      </c>
      <c r="C239" s="668"/>
      <c r="D239" s="403" t="n">
        <v>5</v>
      </c>
      <c r="E239" s="170"/>
      <c r="F239" s="171"/>
      <c r="G239" s="406" t="n">
        <v>3.5</v>
      </c>
      <c r="H239" s="669"/>
      <c r="I239" s="169" t="n">
        <f aca="false">SUM(G239:H239)*30</f>
        <v>105</v>
      </c>
      <c r="J239" s="204" t="n">
        <f aca="false">SUM(K239:M239)</f>
        <v>32</v>
      </c>
      <c r="K239" s="275" t="n">
        <f aca="false">O239*16+R239*16+U239*16+X239*16+AA239*16+AD239*16+AG239*16+AJ239*16</f>
        <v>16</v>
      </c>
      <c r="L239" s="275" t="n">
        <f aca="false">P239*16+S239*16+V239*16+Y239*16+AB239*16+AE239*16+AH239*16+AK239*16</f>
        <v>16</v>
      </c>
      <c r="M239" s="170"/>
      <c r="N239" s="171" t="n">
        <f aca="false">I239-J239</f>
        <v>73</v>
      </c>
      <c r="O239" s="277"/>
      <c r="P239" s="275"/>
      <c r="Q239" s="209"/>
      <c r="R239" s="561"/>
      <c r="S239" s="559"/>
      <c r="T239" s="558"/>
      <c r="U239" s="561"/>
      <c r="V239" s="562"/>
      <c r="W239" s="560"/>
      <c r="X239" s="561"/>
      <c r="Y239" s="562"/>
      <c r="Z239" s="558"/>
      <c r="AA239" s="578" t="n">
        <v>1</v>
      </c>
      <c r="AB239" s="267" t="n">
        <v>1</v>
      </c>
      <c r="AC239" s="579"/>
      <c r="AD239" s="206"/>
      <c r="AE239" s="207"/>
      <c r="AF239" s="208"/>
      <c r="AG239" s="203"/>
      <c r="AH239" s="204"/>
      <c r="AI239" s="209"/>
      <c r="AJ239" s="276"/>
      <c r="AK239" s="204"/>
      <c r="AL239" s="209"/>
    </row>
    <row r="240" s="112" customFormat="true" ht="25.5" hidden="false" customHeight="false" outlineLevel="0" collapsed="false">
      <c r="A240" s="675" t="s">
        <v>445</v>
      </c>
      <c r="B240" s="478" t="s">
        <v>364</v>
      </c>
      <c r="C240" s="668" t="n">
        <v>5</v>
      </c>
      <c r="D240" s="403"/>
      <c r="E240" s="170"/>
      <c r="F240" s="171"/>
      <c r="G240" s="406" t="n">
        <v>4.5</v>
      </c>
      <c r="H240" s="669"/>
      <c r="I240" s="169" t="n">
        <f aca="false">SUM(G240:H240)*30</f>
        <v>135</v>
      </c>
      <c r="J240" s="204" t="n">
        <f aca="false">SUM(K240:M240)</f>
        <v>64</v>
      </c>
      <c r="K240" s="275" t="n">
        <f aca="false">O240*16+R240*16+U240*16+X240*16+AA240*16+AD240*16+AG240*16+AJ240*16</f>
        <v>32</v>
      </c>
      <c r="L240" s="275" t="n">
        <f aca="false">P240*16+S240*16+V240*16+Y240*16+AB240*16+AE240*16+AH240*16+AK240*16</f>
        <v>32</v>
      </c>
      <c r="M240" s="170"/>
      <c r="N240" s="171" t="n">
        <f aca="false">I240-J240</f>
        <v>71</v>
      </c>
      <c r="O240" s="277"/>
      <c r="P240" s="275"/>
      <c r="Q240" s="209"/>
      <c r="R240" s="561"/>
      <c r="S240" s="559"/>
      <c r="T240" s="558"/>
      <c r="U240" s="561"/>
      <c r="V240" s="562"/>
      <c r="W240" s="560"/>
      <c r="X240" s="561"/>
      <c r="Y240" s="562"/>
      <c r="Z240" s="558"/>
      <c r="AA240" s="578" t="n">
        <v>2</v>
      </c>
      <c r="AB240" s="267" t="n">
        <v>2</v>
      </c>
      <c r="AC240" s="579"/>
      <c r="AD240" s="206"/>
      <c r="AE240" s="207"/>
      <c r="AF240" s="208"/>
      <c r="AG240" s="203"/>
      <c r="AH240" s="204"/>
      <c r="AI240" s="209"/>
      <c r="AJ240" s="276"/>
      <c r="AK240" s="204"/>
      <c r="AL240" s="209"/>
    </row>
    <row r="241" s="112" customFormat="true" ht="12.75" hidden="false" customHeight="false" outlineLevel="0" collapsed="false">
      <c r="A241" s="667" t="s">
        <v>446</v>
      </c>
      <c r="B241" s="233"/>
      <c r="C241" s="676" t="n">
        <v>6</v>
      </c>
      <c r="D241" s="403" t="n">
        <v>5</v>
      </c>
      <c r="E241" s="170"/>
      <c r="F241" s="171"/>
      <c r="G241" s="406" t="n">
        <v>3</v>
      </c>
      <c r="H241" s="669" t="n">
        <v>3</v>
      </c>
      <c r="I241" s="169" t="n">
        <f aca="false">SUM(G241:H241)*30</f>
        <v>180</v>
      </c>
      <c r="J241" s="204" t="n">
        <f aca="false">SUM(K241:M241)</f>
        <v>96</v>
      </c>
      <c r="K241" s="275" t="n">
        <f aca="false">O241*16+R241*16+U241*16+X241*16+AA241*16+AD241*16+AG241*16+AJ241*16</f>
        <v>32</v>
      </c>
      <c r="L241" s="275" t="n">
        <f aca="false">P241*16+S241*16+V241*16+Y241*16+AB241*16+AE241*16+AH241*16+AK241*16</f>
        <v>64</v>
      </c>
      <c r="M241" s="170"/>
      <c r="N241" s="171" t="n">
        <f aca="false">I241-J241</f>
        <v>84</v>
      </c>
      <c r="O241" s="277"/>
      <c r="P241" s="275"/>
      <c r="Q241" s="209"/>
      <c r="R241" s="561"/>
      <c r="S241" s="559"/>
      <c r="T241" s="558"/>
      <c r="U241" s="561"/>
      <c r="V241" s="562"/>
      <c r="W241" s="560"/>
      <c r="X241" s="203"/>
      <c r="Y241" s="204"/>
      <c r="Z241" s="209"/>
      <c r="AA241" s="347" t="n">
        <v>1</v>
      </c>
      <c r="AB241" s="207" t="n">
        <v>2</v>
      </c>
      <c r="AC241" s="348"/>
      <c r="AD241" s="206" t="n">
        <v>1</v>
      </c>
      <c r="AE241" s="207" t="n">
        <v>2</v>
      </c>
      <c r="AF241" s="208"/>
      <c r="AG241" s="203"/>
      <c r="AH241" s="204"/>
      <c r="AI241" s="209"/>
      <c r="AJ241" s="276"/>
      <c r="AK241" s="204"/>
      <c r="AL241" s="209"/>
    </row>
    <row r="242" s="112" customFormat="true" ht="12.75" hidden="false" customHeight="false" outlineLevel="0" collapsed="false">
      <c r="A242" s="675" t="s">
        <v>447</v>
      </c>
      <c r="B242" s="193" t="s">
        <v>448</v>
      </c>
      <c r="C242" s="668"/>
      <c r="D242" s="677" t="n">
        <v>6</v>
      </c>
      <c r="E242" s="170"/>
      <c r="F242" s="171"/>
      <c r="G242" s="406"/>
      <c r="H242" s="669" t="n">
        <v>3</v>
      </c>
      <c r="I242" s="169" t="n">
        <f aca="false">SUM(G242:H242)*30</f>
        <v>90</v>
      </c>
      <c r="J242" s="204" t="n">
        <f aca="false">SUM(K242:M242)</f>
        <v>32</v>
      </c>
      <c r="K242" s="275" t="n">
        <f aca="false">O242*16+R242*16+U242*16+X242*16+AA242*16+AD242*16+AG242*16+AJ242*16</f>
        <v>16</v>
      </c>
      <c r="L242" s="275" t="n">
        <f aca="false">P242*16+S242*16+V242*16+Y242*16+AB242*16+AE242*16+AH242*16+AK242*16</f>
        <v>16</v>
      </c>
      <c r="M242" s="170"/>
      <c r="N242" s="171" t="n">
        <f aca="false">I242-J242</f>
        <v>58</v>
      </c>
      <c r="O242" s="277"/>
      <c r="P242" s="275"/>
      <c r="Q242" s="209"/>
      <c r="R242" s="561"/>
      <c r="S242" s="559"/>
      <c r="T242" s="558"/>
      <c r="U242" s="561"/>
      <c r="V242" s="562"/>
      <c r="W242" s="560"/>
      <c r="X242" s="561"/>
      <c r="Y242" s="562"/>
      <c r="Z242" s="558"/>
      <c r="AA242" s="578"/>
      <c r="AB242" s="267"/>
      <c r="AC242" s="579"/>
      <c r="AD242" s="206" t="n">
        <v>1</v>
      </c>
      <c r="AE242" s="207" t="n">
        <v>1</v>
      </c>
      <c r="AF242" s="208"/>
      <c r="AG242" s="203"/>
      <c r="AH242" s="204"/>
      <c r="AI242" s="209"/>
      <c r="AJ242" s="276"/>
      <c r="AK242" s="204"/>
      <c r="AL242" s="209"/>
    </row>
    <row r="243" s="112" customFormat="true" ht="12.75" hidden="false" customHeight="false" outlineLevel="0" collapsed="false">
      <c r="A243" s="667" t="s">
        <v>449</v>
      </c>
      <c r="B243" s="193" t="s">
        <v>450</v>
      </c>
      <c r="C243" s="668" t="n">
        <v>7</v>
      </c>
      <c r="D243" s="403"/>
      <c r="E243" s="170"/>
      <c r="F243" s="171"/>
      <c r="G243" s="406" t="n">
        <v>3</v>
      </c>
      <c r="H243" s="669"/>
      <c r="I243" s="169" t="n">
        <f aca="false">SUM(G243:H243)*30</f>
        <v>90</v>
      </c>
      <c r="J243" s="204" t="n">
        <f aca="false">SUM(K243:M243)</f>
        <v>48</v>
      </c>
      <c r="K243" s="275" t="n">
        <f aca="false">O243*16+R243*16+U243*16+X243*16+AA243*16+AD243*16+AG243*16+AJ243*16</f>
        <v>32</v>
      </c>
      <c r="L243" s="275" t="n">
        <f aca="false">P243*16+S243*16+V243*16+Y243*16+AB243*16+AE243*16+AH243*16+AK243*16</f>
        <v>16</v>
      </c>
      <c r="M243" s="170"/>
      <c r="N243" s="171" t="n">
        <f aca="false">I243-J243</f>
        <v>42</v>
      </c>
      <c r="O243" s="277"/>
      <c r="P243" s="275"/>
      <c r="Q243" s="209"/>
      <c r="R243" s="561"/>
      <c r="S243" s="559"/>
      <c r="T243" s="558"/>
      <c r="U243" s="561"/>
      <c r="V243" s="562"/>
      <c r="W243" s="560"/>
      <c r="X243" s="561"/>
      <c r="Y243" s="562"/>
      <c r="Z243" s="558"/>
      <c r="AA243" s="578"/>
      <c r="AB243" s="267"/>
      <c r="AC243" s="579"/>
      <c r="AD243" s="206"/>
      <c r="AE243" s="207"/>
      <c r="AF243" s="208"/>
      <c r="AG243" s="203" t="n">
        <v>2</v>
      </c>
      <c r="AH243" s="204" t="n">
        <v>1</v>
      </c>
      <c r="AI243" s="209"/>
      <c r="AJ243" s="276"/>
      <c r="AK243" s="204"/>
      <c r="AL243" s="209"/>
    </row>
    <row r="244" s="112" customFormat="true" ht="12.75" hidden="false" customHeight="false" outlineLevel="0" collapsed="false">
      <c r="A244" s="667"/>
      <c r="B244" s="300" t="s">
        <v>294</v>
      </c>
      <c r="C244" s="678"/>
      <c r="D244" s="679" t="n">
        <v>8</v>
      </c>
      <c r="E244" s="184"/>
      <c r="F244" s="192"/>
      <c r="G244" s="680"/>
      <c r="H244" s="681" t="n">
        <v>5</v>
      </c>
      <c r="I244" s="169" t="n">
        <f aca="false">SUM(G244:H244)*30</f>
        <v>150</v>
      </c>
      <c r="J244" s="204" t="n">
        <f aca="false">SUM(K244:M244)</f>
        <v>64</v>
      </c>
      <c r="K244" s="275" t="n">
        <f aca="false">O244*16+R244*16+U244*16+X244*16+AA244*16+AD244*16+AG244*16+AJ244*16</f>
        <v>32</v>
      </c>
      <c r="L244" s="275" t="n">
        <f aca="false">P244*16+S244*16+V244*16+Y244*16+AB244*16+AE244*16+AH244*16+AK244*16</f>
        <v>32</v>
      </c>
      <c r="M244" s="170"/>
      <c r="N244" s="171" t="n">
        <f aca="false">I244-J244</f>
        <v>86</v>
      </c>
      <c r="O244" s="277"/>
      <c r="P244" s="275"/>
      <c r="Q244" s="209"/>
      <c r="R244" s="561"/>
      <c r="S244" s="559"/>
      <c r="T244" s="558"/>
      <c r="U244" s="561"/>
      <c r="V244" s="562"/>
      <c r="W244" s="560"/>
      <c r="X244" s="203"/>
      <c r="Y244" s="204"/>
      <c r="Z244" s="209"/>
      <c r="AA244" s="578"/>
      <c r="AB244" s="267"/>
      <c r="AC244" s="579"/>
      <c r="AD244" s="266"/>
      <c r="AE244" s="267"/>
      <c r="AF244" s="268"/>
      <c r="AG244" s="265"/>
      <c r="AH244" s="264"/>
      <c r="AI244" s="262"/>
      <c r="AJ244" s="276" t="n">
        <v>2</v>
      </c>
      <c r="AK244" s="204" t="n">
        <v>2</v>
      </c>
      <c r="AL244" s="209"/>
    </row>
    <row r="245" s="201" customFormat="true" ht="13.5" hidden="false" customHeight="false" outlineLevel="0" collapsed="false">
      <c r="A245" s="358" t="s">
        <v>451</v>
      </c>
      <c r="B245" s="682"/>
      <c r="C245" s="301" t="n">
        <v>8</v>
      </c>
      <c r="D245" s="302"/>
      <c r="E245" s="223"/>
      <c r="F245" s="359"/>
      <c r="G245" s="304"/>
      <c r="H245" s="473" t="n">
        <v>5</v>
      </c>
      <c r="I245" s="306" t="n">
        <f aca="false">SUM(G245:H245)*30</f>
        <v>150</v>
      </c>
      <c r="J245" s="310" t="n">
        <f aca="false">SUM(K245:M245)</f>
        <v>64</v>
      </c>
      <c r="K245" s="222" t="n">
        <f aca="false">O245*16+R245*16+U245*16+X245*16+AA245*16+AD245*16+AG245*16+AJ245*16</f>
        <v>32</v>
      </c>
      <c r="L245" s="222" t="n">
        <f aca="false">P245*16+S245*16+V245*16+Y245*16+AB245*16+AE245*16+AH245*16+AK245*16</f>
        <v>32</v>
      </c>
      <c r="M245" s="223"/>
      <c r="N245" s="359" t="n">
        <f aca="false">I245-J245</f>
        <v>86</v>
      </c>
      <c r="O245" s="465"/>
      <c r="P245" s="222"/>
      <c r="Q245" s="308"/>
      <c r="R245" s="683"/>
      <c r="S245" s="684"/>
      <c r="T245" s="685"/>
      <c r="U245" s="683"/>
      <c r="V245" s="686"/>
      <c r="W245" s="687"/>
      <c r="X245" s="683"/>
      <c r="Y245" s="686"/>
      <c r="Z245" s="685"/>
      <c r="AA245" s="360"/>
      <c r="AB245" s="314"/>
      <c r="AC245" s="315"/>
      <c r="AD245" s="313"/>
      <c r="AE245" s="314"/>
      <c r="AF245" s="361"/>
      <c r="AG245" s="312"/>
      <c r="AH245" s="310"/>
      <c r="AI245" s="308"/>
      <c r="AJ245" s="309" t="n">
        <v>2</v>
      </c>
      <c r="AK245" s="310" t="n">
        <v>2</v>
      </c>
      <c r="AL245" s="308"/>
    </row>
    <row r="246" s="368" customFormat="true" ht="13.5" hidden="false" customHeight="true" outlineLevel="0" collapsed="false">
      <c r="A246" s="316" t="s">
        <v>83</v>
      </c>
      <c r="B246" s="316"/>
      <c r="C246" s="226"/>
      <c r="D246" s="226"/>
      <c r="E246" s="226"/>
      <c r="F246" s="226"/>
      <c r="G246" s="688" t="n">
        <f aca="false">SUM(G235:H245)</f>
        <v>45</v>
      </c>
      <c r="H246" s="688"/>
      <c r="I246" s="226" t="n">
        <f aca="false">SUM(I235:I245)</f>
        <v>1350</v>
      </c>
      <c r="J246" s="226" t="n">
        <f aca="false">SUM(J235:J245)</f>
        <v>608</v>
      </c>
      <c r="K246" s="316" t="n">
        <f aca="false">SUM(K235:K245)</f>
        <v>288</v>
      </c>
      <c r="L246" s="689" t="n">
        <f aca="false">SUM(L235:L245)</f>
        <v>320</v>
      </c>
      <c r="M246" s="226" t="n">
        <f aca="false">SUM(M235:M245)</f>
        <v>0</v>
      </c>
      <c r="N246" s="226" t="n">
        <f aca="false">SUM(N235:N245)</f>
        <v>742</v>
      </c>
      <c r="O246" s="493" t="n">
        <f aca="false">SUM(O235:Q245)</f>
        <v>0</v>
      </c>
      <c r="P246" s="493"/>
      <c r="Q246" s="493"/>
      <c r="R246" s="493" t="n">
        <f aca="false">SUM(R235:T245)</f>
        <v>0</v>
      </c>
      <c r="S246" s="493"/>
      <c r="T246" s="493"/>
      <c r="U246" s="493" t="n">
        <f aca="false">SUM(U235:W245)</f>
        <v>0</v>
      </c>
      <c r="V246" s="493"/>
      <c r="W246" s="493"/>
      <c r="X246" s="493" t="n">
        <f aca="false">SUM(X235:Z245)</f>
        <v>9</v>
      </c>
      <c r="Y246" s="493"/>
      <c r="Z246" s="493"/>
      <c r="AA246" s="690" t="n">
        <f aca="false">SUM(AA235:AC245)</f>
        <v>9</v>
      </c>
      <c r="AB246" s="690"/>
      <c r="AC246" s="690"/>
      <c r="AD246" s="690" t="n">
        <f aca="false">SUM(AD235:AF245)</f>
        <v>5</v>
      </c>
      <c r="AE246" s="690"/>
      <c r="AF246" s="690"/>
      <c r="AG246" s="493" t="n">
        <f aca="false">SUM(AG235:AI245)</f>
        <v>7</v>
      </c>
      <c r="AH246" s="493"/>
      <c r="AI246" s="493"/>
      <c r="AJ246" s="493" t="n">
        <f aca="false">SUM(AJ235:AL245)</f>
        <v>8</v>
      </c>
      <c r="AK246" s="493"/>
      <c r="AL246" s="493"/>
    </row>
    <row r="247" s="112" customFormat="true" ht="15.75" hidden="false" customHeight="false" outlineLevel="0" collapsed="false">
      <c r="A247" s="691" t="s">
        <v>452</v>
      </c>
      <c r="B247" s="691"/>
      <c r="C247" s="691"/>
      <c r="D247" s="691"/>
      <c r="E247" s="691"/>
      <c r="F247" s="691"/>
      <c r="G247" s="691"/>
      <c r="H247" s="691"/>
      <c r="I247" s="691"/>
      <c r="J247" s="691"/>
      <c r="K247" s="691"/>
      <c r="L247" s="691"/>
      <c r="M247" s="691"/>
      <c r="N247" s="691"/>
      <c r="O247" s="691"/>
      <c r="P247" s="691"/>
      <c r="Q247" s="691"/>
      <c r="R247" s="691"/>
      <c r="S247" s="691"/>
      <c r="T247" s="691"/>
      <c r="U247" s="691"/>
      <c r="V247" s="691"/>
      <c r="W247" s="691"/>
      <c r="X247" s="691"/>
      <c r="Y247" s="691"/>
      <c r="Z247" s="691"/>
      <c r="AA247" s="691"/>
      <c r="AB247" s="691"/>
      <c r="AC247" s="691"/>
      <c r="AD247" s="691"/>
      <c r="AE247" s="691"/>
      <c r="AF247" s="691"/>
      <c r="AG247" s="691"/>
      <c r="AH247" s="691"/>
      <c r="AI247" s="691"/>
      <c r="AJ247" s="691"/>
      <c r="AK247" s="691"/>
      <c r="AL247" s="691"/>
    </row>
    <row r="248" s="112" customFormat="true" ht="12.75" hidden="false" customHeight="false" outlineLevel="0" collapsed="false">
      <c r="A248" s="692"/>
      <c r="B248" s="693" t="s">
        <v>453</v>
      </c>
      <c r="C248" s="694"/>
      <c r="D248" s="389" t="n">
        <v>4</v>
      </c>
      <c r="E248" s="241"/>
      <c r="F248" s="242"/>
      <c r="G248" s="392"/>
      <c r="H248" s="665" t="n">
        <v>3</v>
      </c>
      <c r="I248" s="240" t="n">
        <f aca="false">SUM(G248:H248)*30</f>
        <v>90</v>
      </c>
      <c r="J248" s="247" t="n">
        <f aca="false">SUM(K248:M248)</f>
        <v>32</v>
      </c>
      <c r="K248" s="244"/>
      <c r="L248" s="244" t="n">
        <f aca="false">P248*16+S248*16+V248*16+Y248*16+AB248*16+AE248*16+AH248*16+AK248*16</f>
        <v>32</v>
      </c>
      <c r="M248" s="241"/>
      <c r="N248" s="242" t="n">
        <f aca="false">I248-J248</f>
        <v>58</v>
      </c>
      <c r="O248" s="603"/>
      <c r="P248" s="244"/>
      <c r="Q248" s="245"/>
      <c r="R248" s="248"/>
      <c r="S248" s="246"/>
      <c r="T248" s="245"/>
      <c r="U248" s="248"/>
      <c r="V248" s="247"/>
      <c r="W248" s="325"/>
      <c r="X248" s="248"/>
      <c r="Y248" s="247" t="n">
        <v>2</v>
      </c>
      <c r="Z248" s="245"/>
      <c r="AA248" s="326"/>
      <c r="AB248" s="250"/>
      <c r="AC248" s="327"/>
      <c r="AD248" s="249"/>
      <c r="AE248" s="250"/>
      <c r="AF248" s="251"/>
      <c r="AG248" s="248"/>
      <c r="AH248" s="247"/>
      <c r="AI248" s="245"/>
      <c r="AJ248" s="246"/>
      <c r="AK248" s="247"/>
      <c r="AL248" s="666"/>
    </row>
    <row r="249" s="112" customFormat="true" ht="12.75" hidden="false" customHeight="false" outlineLevel="0" collapsed="false">
      <c r="A249" s="695"/>
      <c r="B249" s="696"/>
      <c r="C249" s="697" t="n">
        <v>4</v>
      </c>
      <c r="D249" s="403"/>
      <c r="E249" s="170"/>
      <c r="F249" s="171"/>
      <c r="G249" s="406"/>
      <c r="H249" s="669" t="n">
        <v>4</v>
      </c>
      <c r="I249" s="169" t="n">
        <f aca="false">SUM(G249:H249)*30</f>
        <v>120</v>
      </c>
      <c r="J249" s="204" t="n">
        <f aca="false">SUM(K249:M249)</f>
        <v>64</v>
      </c>
      <c r="K249" s="275" t="n">
        <f aca="false">O249*16+R249*16+U249*16+X249*16+AA249*16+AD249*16+AG249*16+AJ249*16</f>
        <v>32</v>
      </c>
      <c r="L249" s="275" t="n">
        <f aca="false">P249*16+S249*16+V249*16+Y249*16+AB249*16+AE249*16+AH249*16+AK249*16</f>
        <v>32</v>
      </c>
      <c r="M249" s="170"/>
      <c r="N249" s="171" t="n">
        <f aca="false">I249-J249</f>
        <v>56</v>
      </c>
      <c r="O249" s="277"/>
      <c r="P249" s="275"/>
      <c r="Q249" s="209"/>
      <c r="R249" s="561"/>
      <c r="S249" s="559"/>
      <c r="T249" s="558"/>
      <c r="U249" s="561"/>
      <c r="V249" s="562"/>
      <c r="W249" s="560"/>
      <c r="X249" s="203" t="n">
        <v>2</v>
      </c>
      <c r="Y249" s="204" t="n">
        <v>2</v>
      </c>
      <c r="Z249" s="209"/>
      <c r="AA249" s="566"/>
      <c r="AB249" s="564"/>
      <c r="AC249" s="567"/>
      <c r="AD249" s="670"/>
      <c r="AE249" s="552"/>
      <c r="AF249" s="671"/>
      <c r="AG249" s="561"/>
      <c r="AH249" s="562"/>
      <c r="AI249" s="558"/>
      <c r="AJ249" s="559"/>
      <c r="AK249" s="204"/>
      <c r="AL249" s="672"/>
    </row>
    <row r="250" s="112" customFormat="true" ht="12.75" hidden="false" customHeight="false" outlineLevel="0" collapsed="false">
      <c r="A250" s="695"/>
      <c r="B250" s="696"/>
      <c r="C250" s="697"/>
      <c r="D250" s="573" t="n">
        <v>4</v>
      </c>
      <c r="E250" s="170"/>
      <c r="F250" s="171"/>
      <c r="G250" s="406"/>
      <c r="H250" s="669" t="n">
        <v>4</v>
      </c>
      <c r="I250" s="169" t="n">
        <f aca="false">SUM(G250:H250)*30</f>
        <v>120</v>
      </c>
      <c r="J250" s="204" t="n">
        <f aca="false">SUM(K250:M250)</f>
        <v>48</v>
      </c>
      <c r="K250" s="275" t="n">
        <f aca="false">O250*16+R250*16+U250*16+X250*16+AA250*16+AD250*16+AG250*16+AJ250*16</f>
        <v>32</v>
      </c>
      <c r="L250" s="275" t="n">
        <f aca="false">P250*16+S250*16+V250*16+Y250*16+AB250*16+AE250*16+AH250*16+AK250*16</f>
        <v>16</v>
      </c>
      <c r="M250" s="170"/>
      <c r="N250" s="171" t="n">
        <f aca="false">I250-J250</f>
        <v>72</v>
      </c>
      <c r="O250" s="277"/>
      <c r="P250" s="275"/>
      <c r="Q250" s="209"/>
      <c r="R250" s="561"/>
      <c r="S250" s="559"/>
      <c r="T250" s="558"/>
      <c r="U250" s="561"/>
      <c r="V250" s="562"/>
      <c r="W250" s="560"/>
      <c r="X250" s="561" t="n">
        <v>2</v>
      </c>
      <c r="Y250" s="562" t="n">
        <v>1</v>
      </c>
      <c r="Z250" s="558"/>
      <c r="AA250" s="206"/>
      <c r="AB250" s="207"/>
      <c r="AC250" s="208"/>
      <c r="AD250" s="670"/>
      <c r="AE250" s="552"/>
      <c r="AF250" s="671"/>
      <c r="AG250" s="561"/>
      <c r="AH250" s="562"/>
      <c r="AI250" s="558"/>
      <c r="AJ250" s="559"/>
      <c r="AK250" s="204"/>
      <c r="AL250" s="672"/>
    </row>
    <row r="251" s="112" customFormat="true" ht="12.75" hidden="false" customHeight="false" outlineLevel="0" collapsed="false">
      <c r="A251" s="356"/>
      <c r="B251" s="696" t="s">
        <v>239</v>
      </c>
      <c r="C251" s="469"/>
      <c r="D251" s="329" t="n">
        <v>7</v>
      </c>
      <c r="E251" s="156"/>
      <c r="F251" s="157"/>
      <c r="G251" s="272" t="n">
        <v>4</v>
      </c>
      <c r="H251" s="470"/>
      <c r="I251" s="158" t="n">
        <f aca="false">SUM(G251:H251)*30</f>
        <v>120</v>
      </c>
      <c r="J251" s="332" t="n">
        <f aca="false">SUM(K251:M251)</f>
        <v>64</v>
      </c>
      <c r="K251" s="161" t="n">
        <f aca="false">O251*16+R251*16+U251*16+X251*16+AA251*16+AD251*16+AG251*16+AJ251*16</f>
        <v>32</v>
      </c>
      <c r="L251" s="161" t="n">
        <f aca="false">P251*16+S251*16+V251*16+Y251*16+AB251*16+AE251*16+AH251*16+AK251*16</f>
        <v>32</v>
      </c>
      <c r="M251" s="156"/>
      <c r="N251" s="157" t="n">
        <f aca="false">I251-J251</f>
        <v>56</v>
      </c>
      <c r="O251" s="460"/>
      <c r="P251" s="161"/>
      <c r="Q251" s="333"/>
      <c r="R251" s="295"/>
      <c r="S251" s="292"/>
      <c r="T251" s="291"/>
      <c r="U251" s="295"/>
      <c r="V251" s="293"/>
      <c r="W251" s="294"/>
      <c r="X251" s="295"/>
      <c r="Y251" s="293"/>
      <c r="Z251" s="291"/>
      <c r="AA251" s="335"/>
      <c r="AB251" s="164"/>
      <c r="AC251" s="336"/>
      <c r="AD251" s="163"/>
      <c r="AE251" s="164"/>
      <c r="AF251" s="165"/>
      <c r="AG251" s="331" t="n">
        <v>2</v>
      </c>
      <c r="AH251" s="332" t="n">
        <v>2</v>
      </c>
      <c r="AI251" s="333"/>
      <c r="AJ251" s="334"/>
      <c r="AK251" s="332"/>
      <c r="AL251" s="333"/>
    </row>
    <row r="252" s="112" customFormat="true" ht="12.75" hidden="false" customHeight="false" outlineLevel="0" collapsed="false">
      <c r="A252" s="667"/>
      <c r="B252" s="233" t="s">
        <v>194</v>
      </c>
      <c r="C252" s="668"/>
      <c r="D252" s="403" t="n">
        <v>5</v>
      </c>
      <c r="E252" s="170"/>
      <c r="F252" s="171"/>
      <c r="G252" s="406" t="n">
        <v>3.5</v>
      </c>
      <c r="H252" s="669"/>
      <c r="I252" s="169" t="n">
        <f aca="false">SUM(G252:H252)*30</f>
        <v>105</v>
      </c>
      <c r="J252" s="204" t="n">
        <f aca="false">SUM(K252:M252)</f>
        <v>32</v>
      </c>
      <c r="K252" s="275" t="n">
        <f aca="false">O252*16+R252*16+U252*16+X252*16+AA252*16+AD252*16+AG252*16+AJ252*16</f>
        <v>16</v>
      </c>
      <c r="L252" s="275" t="n">
        <f aca="false">P252*16+S252*16+V252*16+Y252*16+AB252*16+AE252*16+AH252*16+AK252*16</f>
        <v>16</v>
      </c>
      <c r="M252" s="170"/>
      <c r="N252" s="171" t="n">
        <f aca="false">I252-J252</f>
        <v>73</v>
      </c>
      <c r="O252" s="277"/>
      <c r="P252" s="275"/>
      <c r="Q252" s="209"/>
      <c r="R252" s="561"/>
      <c r="S252" s="559"/>
      <c r="T252" s="558"/>
      <c r="U252" s="561"/>
      <c r="V252" s="562"/>
      <c r="W252" s="560"/>
      <c r="X252" s="561"/>
      <c r="Y252" s="562"/>
      <c r="Z252" s="558"/>
      <c r="AA252" s="578" t="n">
        <v>1</v>
      </c>
      <c r="AB252" s="267" t="n">
        <v>1</v>
      </c>
      <c r="AC252" s="579"/>
      <c r="AD252" s="206"/>
      <c r="AE252" s="207"/>
      <c r="AF252" s="208"/>
      <c r="AG252" s="203"/>
      <c r="AH252" s="204"/>
      <c r="AI252" s="209"/>
      <c r="AJ252" s="276"/>
      <c r="AK252" s="204"/>
      <c r="AL252" s="209"/>
    </row>
    <row r="253" s="112" customFormat="true" ht="12.75" hidden="false" customHeight="false" outlineLevel="0" collapsed="false">
      <c r="A253" s="675"/>
      <c r="B253" s="696" t="s">
        <v>393</v>
      </c>
      <c r="C253" s="697" t="n">
        <v>5</v>
      </c>
      <c r="D253" s="403"/>
      <c r="E253" s="170"/>
      <c r="F253" s="171"/>
      <c r="G253" s="406" t="n">
        <v>4.5</v>
      </c>
      <c r="H253" s="669"/>
      <c r="I253" s="169" t="n">
        <f aca="false">SUM(G253:H253)*30</f>
        <v>135</v>
      </c>
      <c r="J253" s="204" t="n">
        <f aca="false">SUM(K253:M253)</f>
        <v>64</v>
      </c>
      <c r="K253" s="275" t="n">
        <f aca="false">O253*16+R253*16+U253*16+X253*16+AA253*16+AD253*16+AG253*16+AJ253*16</f>
        <v>32</v>
      </c>
      <c r="L253" s="275" t="n">
        <f aca="false">P253*16+S253*16+V253*16+Y253*16+AB253*16+AE253*16+AH253*16+AK253*16</f>
        <v>32</v>
      </c>
      <c r="M253" s="170"/>
      <c r="N253" s="171" t="n">
        <f aca="false">I253-J253</f>
        <v>71</v>
      </c>
      <c r="O253" s="277"/>
      <c r="P253" s="275"/>
      <c r="Q253" s="209"/>
      <c r="R253" s="561"/>
      <c r="S253" s="559"/>
      <c r="T253" s="558"/>
      <c r="U253" s="561"/>
      <c r="V253" s="562"/>
      <c r="W253" s="560"/>
      <c r="X253" s="561"/>
      <c r="Y253" s="562"/>
      <c r="Z253" s="558"/>
      <c r="AA253" s="578" t="n">
        <v>2</v>
      </c>
      <c r="AB253" s="267" t="n">
        <v>2</v>
      </c>
      <c r="AC253" s="579"/>
      <c r="AD253" s="206"/>
      <c r="AE253" s="207"/>
      <c r="AF253" s="208"/>
      <c r="AG253" s="203"/>
      <c r="AH253" s="204"/>
      <c r="AI253" s="209"/>
      <c r="AJ253" s="276"/>
      <c r="AK253" s="204"/>
      <c r="AL253" s="209"/>
    </row>
    <row r="254" s="112" customFormat="true" ht="12.75" hidden="false" customHeight="false" outlineLevel="0" collapsed="false">
      <c r="A254" s="695"/>
      <c r="B254" s="698" t="s">
        <v>146</v>
      </c>
      <c r="C254" s="697" t="n">
        <v>6</v>
      </c>
      <c r="D254" s="403" t="n">
        <v>5</v>
      </c>
      <c r="E254" s="170"/>
      <c r="F254" s="171"/>
      <c r="G254" s="406" t="n">
        <v>3</v>
      </c>
      <c r="H254" s="669" t="n">
        <v>3</v>
      </c>
      <c r="I254" s="169" t="n">
        <f aca="false">SUM(G254:H254)*30</f>
        <v>180</v>
      </c>
      <c r="J254" s="204" t="n">
        <f aca="false">SUM(K254:M254)</f>
        <v>96</v>
      </c>
      <c r="K254" s="275" t="n">
        <f aca="false">O254*16+R254*16+U254*16+X254*16+AA254*16+AD254*16+AG254*16+AJ254*16</f>
        <v>32</v>
      </c>
      <c r="L254" s="275" t="n">
        <f aca="false">P254*16+S254*16+V254*16+Y254*16+AB254*16+AE254*16+AH254*16+AK254*16</f>
        <v>64</v>
      </c>
      <c r="M254" s="170"/>
      <c r="N254" s="171" t="n">
        <f aca="false">I254-J254</f>
        <v>84</v>
      </c>
      <c r="O254" s="277"/>
      <c r="P254" s="275"/>
      <c r="Q254" s="209"/>
      <c r="R254" s="561"/>
      <c r="S254" s="559"/>
      <c r="T254" s="558"/>
      <c r="U254" s="561"/>
      <c r="V254" s="562"/>
      <c r="W254" s="560"/>
      <c r="X254" s="203"/>
      <c r="Y254" s="204"/>
      <c r="Z254" s="209"/>
      <c r="AA254" s="347" t="n">
        <v>1</v>
      </c>
      <c r="AB254" s="207" t="n">
        <v>2</v>
      </c>
      <c r="AC254" s="348"/>
      <c r="AD254" s="206" t="n">
        <v>1</v>
      </c>
      <c r="AE254" s="207" t="n">
        <v>2</v>
      </c>
      <c r="AF254" s="208"/>
      <c r="AG254" s="203"/>
      <c r="AH254" s="204"/>
      <c r="AI254" s="209"/>
      <c r="AJ254" s="276"/>
      <c r="AK254" s="204"/>
      <c r="AL254" s="209"/>
    </row>
    <row r="255" s="112" customFormat="true" ht="12.75" hidden="false" customHeight="false" outlineLevel="0" collapsed="false">
      <c r="A255" s="675"/>
      <c r="B255" s="699" t="s">
        <v>300</v>
      </c>
      <c r="C255" s="697"/>
      <c r="D255" s="403" t="n">
        <v>6</v>
      </c>
      <c r="E255" s="170"/>
      <c r="F255" s="171"/>
      <c r="G255" s="406"/>
      <c r="H255" s="669" t="n">
        <v>3</v>
      </c>
      <c r="I255" s="169" t="n">
        <f aca="false">SUM(G255:H255)*30</f>
        <v>90</v>
      </c>
      <c r="J255" s="204" t="n">
        <f aca="false">SUM(K255:M255)</f>
        <v>32</v>
      </c>
      <c r="K255" s="275" t="n">
        <f aca="false">O255*16+R255*16+U255*16+X255*16+AA255*16+AD255*16+AG255*16+AJ255*16</f>
        <v>16</v>
      </c>
      <c r="L255" s="275" t="n">
        <f aca="false">P255*16+S255*16+V255*16+Y255*16+AB255*16+AE255*16+AH255*16+AK255*16</f>
        <v>16</v>
      </c>
      <c r="M255" s="170"/>
      <c r="N255" s="171" t="n">
        <f aca="false">I255-J255</f>
        <v>58</v>
      </c>
      <c r="O255" s="277"/>
      <c r="P255" s="275"/>
      <c r="Q255" s="209"/>
      <c r="R255" s="561"/>
      <c r="S255" s="559"/>
      <c r="T255" s="558"/>
      <c r="U255" s="561"/>
      <c r="V255" s="562"/>
      <c r="W255" s="560"/>
      <c r="X255" s="561"/>
      <c r="Y255" s="562"/>
      <c r="Z255" s="558"/>
      <c r="AA255" s="578"/>
      <c r="AB255" s="267"/>
      <c r="AC255" s="579"/>
      <c r="AD255" s="206" t="n">
        <v>1</v>
      </c>
      <c r="AE255" s="207" t="n">
        <v>1</v>
      </c>
      <c r="AF255" s="208"/>
      <c r="AG255" s="203"/>
      <c r="AH255" s="204"/>
      <c r="AI255" s="209"/>
      <c r="AJ255" s="276"/>
      <c r="AK255" s="204"/>
      <c r="AL255" s="209"/>
    </row>
    <row r="256" s="112" customFormat="true" ht="12.75" hidden="false" customHeight="false" outlineLevel="0" collapsed="false">
      <c r="A256" s="695"/>
      <c r="B256" s="696" t="s">
        <v>324</v>
      </c>
      <c r="C256" s="697" t="n">
        <v>7</v>
      </c>
      <c r="D256" s="403"/>
      <c r="E256" s="170"/>
      <c r="F256" s="171"/>
      <c r="G256" s="406" t="n">
        <v>3</v>
      </c>
      <c r="H256" s="669"/>
      <c r="I256" s="169" t="n">
        <f aca="false">SUM(G256:H256)*30</f>
        <v>90</v>
      </c>
      <c r="J256" s="204" t="n">
        <f aca="false">SUM(K256:M256)</f>
        <v>48</v>
      </c>
      <c r="K256" s="275" t="n">
        <f aca="false">O256*16+R256*16+U256*16+X256*16+AA256*16+AD256*16+AG256*16+AJ256*16</f>
        <v>32</v>
      </c>
      <c r="L256" s="275" t="n">
        <f aca="false">P256*16+S256*16+V256*16+Y256*16+AB256*16+AE256*16+AH256*16+AK256*16</f>
        <v>16</v>
      </c>
      <c r="M256" s="170"/>
      <c r="N256" s="171" t="n">
        <f aca="false">I256-J256</f>
        <v>42</v>
      </c>
      <c r="O256" s="277"/>
      <c r="P256" s="275"/>
      <c r="Q256" s="209"/>
      <c r="R256" s="561"/>
      <c r="S256" s="559"/>
      <c r="T256" s="558"/>
      <c r="U256" s="561"/>
      <c r="V256" s="562"/>
      <c r="W256" s="560"/>
      <c r="X256" s="561"/>
      <c r="Y256" s="562"/>
      <c r="Z256" s="558"/>
      <c r="AA256" s="578"/>
      <c r="AB256" s="267"/>
      <c r="AC256" s="579"/>
      <c r="AD256" s="206"/>
      <c r="AE256" s="207"/>
      <c r="AF256" s="208"/>
      <c r="AG256" s="203" t="n">
        <v>2</v>
      </c>
      <c r="AH256" s="204" t="n">
        <v>1</v>
      </c>
      <c r="AI256" s="209"/>
      <c r="AJ256" s="276"/>
      <c r="AK256" s="204"/>
      <c r="AL256" s="209"/>
    </row>
    <row r="257" s="112" customFormat="true" ht="12.75" hidden="false" customHeight="false" outlineLevel="0" collapsed="false">
      <c r="A257" s="695"/>
      <c r="B257" s="696" t="s">
        <v>279</v>
      </c>
      <c r="C257" s="700"/>
      <c r="D257" s="679" t="n">
        <v>8</v>
      </c>
      <c r="E257" s="184"/>
      <c r="F257" s="192"/>
      <c r="G257" s="680"/>
      <c r="H257" s="681" t="n">
        <v>5</v>
      </c>
      <c r="I257" s="169" t="n">
        <f aca="false">SUM(G257:H257)*30</f>
        <v>150</v>
      </c>
      <c r="J257" s="204" t="n">
        <f aca="false">SUM(K257:M257)</f>
        <v>64</v>
      </c>
      <c r="K257" s="275" t="n">
        <f aca="false">O257*16+R257*16+U257*16+X257*16+AA257*16+AD257*16+AG257*16+AJ257*16</f>
        <v>32</v>
      </c>
      <c r="L257" s="275" t="n">
        <f aca="false">P257*16+S257*16+V257*16+Y257*16+AB257*16+AE257*16+AH257*16+AK257*16</f>
        <v>32</v>
      </c>
      <c r="M257" s="170"/>
      <c r="N257" s="171" t="n">
        <f aca="false">I257-J257</f>
        <v>86</v>
      </c>
      <c r="O257" s="277"/>
      <c r="P257" s="275"/>
      <c r="Q257" s="209"/>
      <c r="R257" s="561"/>
      <c r="S257" s="559"/>
      <c r="T257" s="558"/>
      <c r="U257" s="561"/>
      <c r="V257" s="562"/>
      <c r="W257" s="560"/>
      <c r="X257" s="203"/>
      <c r="Y257" s="204"/>
      <c r="Z257" s="209"/>
      <c r="AA257" s="578"/>
      <c r="AB257" s="267"/>
      <c r="AC257" s="579"/>
      <c r="AD257" s="266"/>
      <c r="AE257" s="267"/>
      <c r="AF257" s="268"/>
      <c r="AG257" s="265"/>
      <c r="AH257" s="264"/>
      <c r="AI257" s="262"/>
      <c r="AJ257" s="276" t="n">
        <v>2</v>
      </c>
      <c r="AK257" s="204" t="n">
        <v>2</v>
      </c>
      <c r="AL257" s="209"/>
    </row>
    <row r="258" s="112" customFormat="true" ht="13.5" hidden="false" customHeight="false" outlineLevel="0" collapsed="false">
      <c r="A258" s="358"/>
      <c r="B258" s="480" t="s">
        <v>454</v>
      </c>
      <c r="C258" s="472" t="n">
        <v>8</v>
      </c>
      <c r="D258" s="302"/>
      <c r="E258" s="223"/>
      <c r="F258" s="359"/>
      <c r="G258" s="304"/>
      <c r="H258" s="473" t="n">
        <v>5</v>
      </c>
      <c r="I258" s="306" t="n">
        <f aca="false">SUM(G258:H258)*30</f>
        <v>150</v>
      </c>
      <c r="J258" s="310" t="n">
        <f aca="false">SUM(K258:M258)</f>
        <v>64</v>
      </c>
      <c r="K258" s="222" t="n">
        <f aca="false">O258*16+R258*16+U258*16+X258*16+AA258*16+AD258*16+AG258*16+AJ258*16</f>
        <v>32</v>
      </c>
      <c r="L258" s="222" t="n">
        <f aca="false">P258*16+S258*16+V258*16+Y258*16+AB258*16+AE258*16+AH258*16+AK258*16</f>
        <v>32</v>
      </c>
      <c r="M258" s="223"/>
      <c r="N258" s="359" t="n">
        <f aca="false">I258-J258</f>
        <v>86</v>
      </c>
      <c r="O258" s="465"/>
      <c r="P258" s="222"/>
      <c r="Q258" s="308"/>
      <c r="R258" s="683"/>
      <c r="S258" s="684"/>
      <c r="T258" s="685"/>
      <c r="U258" s="683"/>
      <c r="V258" s="686"/>
      <c r="W258" s="687"/>
      <c r="X258" s="683"/>
      <c r="Y258" s="686"/>
      <c r="Z258" s="685"/>
      <c r="AA258" s="360"/>
      <c r="AB258" s="314"/>
      <c r="AC258" s="315"/>
      <c r="AD258" s="313"/>
      <c r="AE258" s="314"/>
      <c r="AF258" s="361"/>
      <c r="AG258" s="312"/>
      <c r="AH258" s="310"/>
      <c r="AI258" s="308"/>
      <c r="AJ258" s="309" t="n">
        <v>2</v>
      </c>
      <c r="AK258" s="310" t="n">
        <v>2</v>
      </c>
      <c r="AL258" s="308"/>
    </row>
    <row r="259" s="112" customFormat="true" ht="13.5" hidden="false" customHeight="true" outlineLevel="0" collapsed="false">
      <c r="A259" s="316" t="s">
        <v>83</v>
      </c>
      <c r="B259" s="316"/>
      <c r="C259" s="226"/>
      <c r="D259" s="226"/>
      <c r="E259" s="226"/>
      <c r="F259" s="226"/>
      <c r="G259" s="688" t="n">
        <f aca="false">SUM(G248:H258)</f>
        <v>45</v>
      </c>
      <c r="H259" s="688"/>
      <c r="I259" s="226" t="n">
        <f aca="false">SUM(I248:I258)</f>
        <v>1350</v>
      </c>
      <c r="J259" s="226" t="n">
        <f aca="false">SUM(J248:J258)</f>
        <v>608</v>
      </c>
      <c r="K259" s="316" t="n">
        <f aca="false">SUM(K248:K258)</f>
        <v>288</v>
      </c>
      <c r="L259" s="689" t="n">
        <f aca="false">SUM(L248:L258)</f>
        <v>320</v>
      </c>
      <c r="M259" s="226" t="n">
        <f aca="false">SUM(M248:M258)</f>
        <v>0</v>
      </c>
      <c r="N259" s="226" t="n">
        <f aca="false">SUM(N248:N258)</f>
        <v>742</v>
      </c>
      <c r="O259" s="493" t="n">
        <f aca="false">SUM(O248:Q258)</f>
        <v>0</v>
      </c>
      <c r="P259" s="493"/>
      <c r="Q259" s="493"/>
      <c r="R259" s="493" t="n">
        <f aca="false">SUM(R248:T258)</f>
        <v>0</v>
      </c>
      <c r="S259" s="493"/>
      <c r="T259" s="493"/>
      <c r="U259" s="493" t="n">
        <f aca="false">SUM(U248:W258)</f>
        <v>0</v>
      </c>
      <c r="V259" s="493"/>
      <c r="W259" s="493"/>
      <c r="X259" s="493" t="n">
        <f aca="false">SUM(X248:Z258)</f>
        <v>9</v>
      </c>
      <c r="Y259" s="493"/>
      <c r="Z259" s="493"/>
      <c r="AA259" s="690" t="n">
        <f aca="false">SUM(AA248:AC258)</f>
        <v>9</v>
      </c>
      <c r="AB259" s="690"/>
      <c r="AC259" s="690"/>
      <c r="AD259" s="690" t="n">
        <f aca="false">SUM(AD248:AF258)</f>
        <v>5</v>
      </c>
      <c r="AE259" s="690"/>
      <c r="AF259" s="690"/>
      <c r="AG259" s="493" t="n">
        <f aca="false">SUM(AG248:AI258)</f>
        <v>7</v>
      </c>
      <c r="AH259" s="493"/>
      <c r="AI259" s="493"/>
      <c r="AJ259" s="493" t="n">
        <f aca="false">SUM(AJ248:AL258)</f>
        <v>8</v>
      </c>
      <c r="AK259" s="493"/>
      <c r="AL259" s="493"/>
    </row>
    <row r="260" s="112" customFormat="true" ht="15.75" hidden="false" customHeight="false" outlineLevel="0" collapsed="false">
      <c r="A260" s="691" t="s">
        <v>455</v>
      </c>
      <c r="B260" s="691"/>
      <c r="C260" s="691"/>
      <c r="D260" s="691"/>
      <c r="E260" s="691"/>
      <c r="F260" s="691"/>
      <c r="G260" s="691"/>
      <c r="H260" s="691"/>
      <c r="I260" s="691"/>
      <c r="J260" s="691"/>
      <c r="K260" s="691"/>
      <c r="L260" s="691"/>
      <c r="M260" s="691"/>
      <c r="N260" s="691"/>
      <c r="O260" s="691"/>
      <c r="P260" s="691"/>
      <c r="Q260" s="691"/>
      <c r="R260" s="691"/>
      <c r="S260" s="691"/>
      <c r="T260" s="691"/>
      <c r="U260" s="691"/>
      <c r="V260" s="691"/>
      <c r="W260" s="691"/>
      <c r="X260" s="691"/>
      <c r="Y260" s="691"/>
      <c r="Z260" s="691"/>
      <c r="AA260" s="691"/>
      <c r="AB260" s="691"/>
      <c r="AC260" s="691"/>
      <c r="AD260" s="691"/>
      <c r="AE260" s="691"/>
      <c r="AF260" s="691"/>
      <c r="AG260" s="691"/>
      <c r="AH260" s="691"/>
      <c r="AI260" s="691"/>
      <c r="AJ260" s="691"/>
      <c r="AK260" s="691"/>
      <c r="AL260" s="691"/>
    </row>
    <row r="261" s="112" customFormat="true" ht="12.75" hidden="false" customHeight="false" outlineLevel="0" collapsed="false">
      <c r="A261" s="692"/>
      <c r="B261" s="693" t="s">
        <v>453</v>
      </c>
      <c r="C261" s="694"/>
      <c r="D261" s="389" t="n">
        <v>4</v>
      </c>
      <c r="E261" s="241"/>
      <c r="F261" s="242"/>
      <c r="G261" s="392"/>
      <c r="H261" s="665" t="n">
        <v>3</v>
      </c>
      <c r="I261" s="240" t="n">
        <f aca="false">SUM(G261:H261)*30</f>
        <v>90</v>
      </c>
      <c r="J261" s="247" t="n">
        <f aca="false">SUM(K261:M261)</f>
        <v>32</v>
      </c>
      <c r="K261" s="244"/>
      <c r="L261" s="244" t="n">
        <f aca="false">P261*16+S261*16+V261*16+Y261*16+AB261*16+AE261*16+AH261*16+AK261*16</f>
        <v>32</v>
      </c>
      <c r="M261" s="241"/>
      <c r="N261" s="242" t="n">
        <f aca="false">I261-J261</f>
        <v>58</v>
      </c>
      <c r="O261" s="603"/>
      <c r="P261" s="244"/>
      <c r="Q261" s="245"/>
      <c r="R261" s="248"/>
      <c r="S261" s="246"/>
      <c r="T261" s="245"/>
      <c r="U261" s="248"/>
      <c r="V261" s="247"/>
      <c r="W261" s="325"/>
      <c r="X261" s="248"/>
      <c r="Y261" s="247" t="n">
        <v>2</v>
      </c>
      <c r="Z261" s="245"/>
      <c r="AA261" s="326"/>
      <c r="AB261" s="250"/>
      <c r="AC261" s="327"/>
      <c r="AD261" s="249"/>
      <c r="AE261" s="250"/>
      <c r="AF261" s="251"/>
      <c r="AG261" s="248"/>
      <c r="AH261" s="247"/>
      <c r="AI261" s="245"/>
      <c r="AJ261" s="246"/>
      <c r="AK261" s="247"/>
      <c r="AL261" s="666"/>
    </row>
    <row r="262" s="112" customFormat="true" ht="12.75" hidden="false" customHeight="false" outlineLevel="0" collapsed="false">
      <c r="A262" s="695"/>
      <c r="B262" s="612" t="s">
        <v>402</v>
      </c>
      <c r="C262" s="697" t="n">
        <v>4</v>
      </c>
      <c r="D262" s="403"/>
      <c r="E262" s="170"/>
      <c r="F262" s="171"/>
      <c r="G262" s="406"/>
      <c r="H262" s="669" t="n">
        <v>4</v>
      </c>
      <c r="I262" s="169" t="n">
        <f aca="false">SUM(G262:H262)*30</f>
        <v>120</v>
      </c>
      <c r="J262" s="204" t="n">
        <f aca="false">SUM(K262:M262)</f>
        <v>64</v>
      </c>
      <c r="K262" s="275" t="n">
        <f aca="false">O262*16+R262*16+U262*16+X262*16+AA262*16+AD262*16+AG262*16+AJ262*16</f>
        <v>32</v>
      </c>
      <c r="L262" s="275" t="n">
        <f aca="false">P262*16+S262*16+V262*16+Y262*16+AB262*16+AE262*16+AH262*16+AK262*16</f>
        <v>32</v>
      </c>
      <c r="M262" s="170"/>
      <c r="N262" s="171" t="n">
        <f aca="false">I262-J262</f>
        <v>56</v>
      </c>
      <c r="O262" s="277"/>
      <c r="P262" s="275"/>
      <c r="Q262" s="209"/>
      <c r="R262" s="561"/>
      <c r="S262" s="559"/>
      <c r="T262" s="558"/>
      <c r="U262" s="561"/>
      <c r="V262" s="562"/>
      <c r="W262" s="560"/>
      <c r="X262" s="203" t="n">
        <v>2</v>
      </c>
      <c r="Y262" s="204" t="n">
        <v>2</v>
      </c>
      <c r="Z262" s="209"/>
      <c r="AA262" s="566"/>
      <c r="AB262" s="564"/>
      <c r="AC262" s="567"/>
      <c r="AD262" s="670"/>
      <c r="AE262" s="552"/>
      <c r="AF262" s="671"/>
      <c r="AG262" s="561"/>
      <c r="AH262" s="562"/>
      <c r="AI262" s="558"/>
      <c r="AJ262" s="559"/>
      <c r="AK262" s="204"/>
      <c r="AL262" s="672"/>
    </row>
    <row r="263" s="112" customFormat="true" ht="12.75" hidden="false" customHeight="false" outlineLevel="0" collapsed="false">
      <c r="A263" s="695"/>
      <c r="B263" s="612" t="s">
        <v>222</v>
      </c>
      <c r="C263" s="697"/>
      <c r="D263" s="573" t="n">
        <v>4</v>
      </c>
      <c r="E263" s="170"/>
      <c r="F263" s="171"/>
      <c r="G263" s="406"/>
      <c r="H263" s="669" t="n">
        <v>4</v>
      </c>
      <c r="I263" s="169" t="n">
        <f aca="false">SUM(G263:H263)*30</f>
        <v>120</v>
      </c>
      <c r="J263" s="204" t="n">
        <f aca="false">SUM(K263:M263)</f>
        <v>48</v>
      </c>
      <c r="K263" s="275" t="n">
        <f aca="false">O263*16+R263*16+U263*16+X263*16+AA263*16+AD263*16+AG263*16+AJ263*16</f>
        <v>32</v>
      </c>
      <c r="L263" s="275" t="n">
        <f aca="false">P263*16+S263*16+V263*16+Y263*16+AB263*16+AE263*16+AH263*16+AK263*16</f>
        <v>16</v>
      </c>
      <c r="M263" s="170"/>
      <c r="N263" s="171" t="n">
        <f aca="false">I263-J263</f>
        <v>72</v>
      </c>
      <c r="O263" s="277"/>
      <c r="P263" s="275"/>
      <c r="Q263" s="209"/>
      <c r="R263" s="561"/>
      <c r="S263" s="559"/>
      <c r="T263" s="558"/>
      <c r="U263" s="561"/>
      <c r="V263" s="562"/>
      <c r="W263" s="560"/>
      <c r="X263" s="561" t="n">
        <v>2</v>
      </c>
      <c r="Y263" s="562" t="n">
        <v>1</v>
      </c>
      <c r="Z263" s="558"/>
      <c r="AA263" s="206"/>
      <c r="AB263" s="207"/>
      <c r="AC263" s="208"/>
      <c r="AD263" s="670"/>
      <c r="AE263" s="552"/>
      <c r="AF263" s="671"/>
      <c r="AG263" s="561"/>
      <c r="AH263" s="562"/>
      <c r="AI263" s="558"/>
      <c r="AJ263" s="559"/>
      <c r="AK263" s="204"/>
      <c r="AL263" s="672"/>
    </row>
    <row r="264" s="112" customFormat="true" ht="12.75" hidden="false" customHeight="false" outlineLevel="0" collapsed="false">
      <c r="A264" s="356"/>
      <c r="B264" s="612" t="s">
        <v>262</v>
      </c>
      <c r="C264" s="469"/>
      <c r="D264" s="329" t="n">
        <v>7</v>
      </c>
      <c r="E264" s="156"/>
      <c r="F264" s="157"/>
      <c r="G264" s="272" t="n">
        <v>4</v>
      </c>
      <c r="H264" s="470"/>
      <c r="I264" s="158" t="n">
        <f aca="false">SUM(G264:H264)*30</f>
        <v>120</v>
      </c>
      <c r="J264" s="332" t="n">
        <f aca="false">SUM(K264:M264)</f>
        <v>64</v>
      </c>
      <c r="K264" s="161" t="n">
        <f aca="false">O264*16+R264*16+U264*16+X264*16+AA264*16+AD264*16+AG264*16+AJ264*16</f>
        <v>32</v>
      </c>
      <c r="L264" s="161" t="n">
        <f aca="false">P264*16+S264*16+V264*16+Y264*16+AB264*16+AE264*16+AH264*16+AK264*16</f>
        <v>32</v>
      </c>
      <c r="M264" s="156"/>
      <c r="N264" s="157" t="n">
        <f aca="false">I264-J264</f>
        <v>56</v>
      </c>
      <c r="O264" s="460"/>
      <c r="P264" s="161"/>
      <c r="Q264" s="333"/>
      <c r="R264" s="295"/>
      <c r="S264" s="292"/>
      <c r="T264" s="291"/>
      <c r="U264" s="295"/>
      <c r="V264" s="293"/>
      <c r="W264" s="294"/>
      <c r="X264" s="295"/>
      <c r="Y264" s="293"/>
      <c r="Z264" s="291"/>
      <c r="AA264" s="335"/>
      <c r="AB264" s="164"/>
      <c r="AC264" s="336"/>
      <c r="AD264" s="163"/>
      <c r="AE264" s="164"/>
      <c r="AF264" s="165"/>
      <c r="AG264" s="331" t="n">
        <v>2</v>
      </c>
      <c r="AH264" s="332" t="n">
        <v>2</v>
      </c>
      <c r="AI264" s="333"/>
      <c r="AJ264" s="334"/>
      <c r="AK264" s="332"/>
      <c r="AL264" s="333"/>
    </row>
    <row r="265" s="112" customFormat="true" ht="12.75" hidden="false" customHeight="false" outlineLevel="0" collapsed="false">
      <c r="A265" s="695"/>
      <c r="B265" s="478"/>
      <c r="C265" s="697"/>
      <c r="D265" s="403" t="n">
        <v>5</v>
      </c>
      <c r="E265" s="170"/>
      <c r="F265" s="171"/>
      <c r="G265" s="406" t="n">
        <v>3.5</v>
      </c>
      <c r="H265" s="669"/>
      <c r="I265" s="169" t="n">
        <f aca="false">SUM(G265:H265)*30</f>
        <v>105</v>
      </c>
      <c r="J265" s="204" t="n">
        <f aca="false">SUM(K265:M265)</f>
        <v>32</v>
      </c>
      <c r="K265" s="275" t="n">
        <f aca="false">O265*16+R265*16+U265*16+X265*16+AA265*16+AD265*16+AG265*16+AJ265*16</f>
        <v>16</v>
      </c>
      <c r="L265" s="275" t="n">
        <f aca="false">P265*16+S265*16+V265*16+Y265*16+AB265*16+AE265*16+AH265*16+AK265*16</f>
        <v>16</v>
      </c>
      <c r="M265" s="170"/>
      <c r="N265" s="171" t="n">
        <f aca="false">I265-J265</f>
        <v>73</v>
      </c>
      <c r="O265" s="277"/>
      <c r="P265" s="275"/>
      <c r="Q265" s="209"/>
      <c r="R265" s="561"/>
      <c r="S265" s="559"/>
      <c r="T265" s="558"/>
      <c r="U265" s="561"/>
      <c r="V265" s="562"/>
      <c r="W265" s="560"/>
      <c r="X265" s="561"/>
      <c r="Y265" s="562"/>
      <c r="Z265" s="558"/>
      <c r="AA265" s="578" t="n">
        <v>1</v>
      </c>
      <c r="AB265" s="267" t="n">
        <v>1</v>
      </c>
      <c r="AC265" s="579"/>
      <c r="AD265" s="206"/>
      <c r="AE265" s="207"/>
      <c r="AF265" s="208"/>
      <c r="AG265" s="203"/>
      <c r="AH265" s="204"/>
      <c r="AI265" s="209"/>
      <c r="AJ265" s="276"/>
      <c r="AK265" s="204"/>
      <c r="AL265" s="209"/>
    </row>
    <row r="266" s="112" customFormat="true" ht="12.75" hidden="false" customHeight="false" outlineLevel="0" collapsed="false">
      <c r="A266" s="675"/>
      <c r="B266" s="612"/>
      <c r="C266" s="697" t="n">
        <v>5</v>
      </c>
      <c r="D266" s="403"/>
      <c r="E266" s="170"/>
      <c r="F266" s="171"/>
      <c r="G266" s="406" t="n">
        <v>4.5</v>
      </c>
      <c r="H266" s="669"/>
      <c r="I266" s="169" t="n">
        <f aca="false">SUM(G266:H266)*30</f>
        <v>135</v>
      </c>
      <c r="J266" s="204" t="n">
        <f aca="false">SUM(K266:M266)</f>
        <v>64</v>
      </c>
      <c r="K266" s="275" t="n">
        <f aca="false">O266*16+R266*16+U266*16+X266*16+AA266*16+AD266*16+AG266*16+AJ266*16</f>
        <v>32</v>
      </c>
      <c r="L266" s="275" t="n">
        <f aca="false">P266*16+S266*16+V266*16+Y266*16+AB266*16+AE266*16+AH266*16+AK266*16</f>
        <v>32</v>
      </c>
      <c r="M266" s="170"/>
      <c r="N266" s="171" t="n">
        <f aca="false">I266-J266</f>
        <v>71</v>
      </c>
      <c r="O266" s="277"/>
      <c r="P266" s="275"/>
      <c r="Q266" s="209"/>
      <c r="R266" s="561"/>
      <c r="S266" s="559"/>
      <c r="T266" s="558"/>
      <c r="U266" s="561"/>
      <c r="V266" s="562"/>
      <c r="W266" s="560"/>
      <c r="X266" s="561"/>
      <c r="Y266" s="562"/>
      <c r="Z266" s="558"/>
      <c r="AA266" s="578" t="n">
        <v>2</v>
      </c>
      <c r="AB266" s="267" t="n">
        <v>2</v>
      </c>
      <c r="AC266" s="579"/>
      <c r="AD266" s="206"/>
      <c r="AE266" s="207"/>
      <c r="AF266" s="208"/>
      <c r="AG266" s="203"/>
      <c r="AH266" s="204"/>
      <c r="AI266" s="209"/>
      <c r="AJ266" s="276"/>
      <c r="AK266" s="204"/>
      <c r="AL266" s="209"/>
    </row>
    <row r="267" s="112" customFormat="true" ht="12.75" hidden="false" customHeight="false" outlineLevel="0" collapsed="false">
      <c r="A267" s="695"/>
      <c r="B267" s="478" t="s">
        <v>146</v>
      </c>
      <c r="C267" s="697" t="n">
        <v>6</v>
      </c>
      <c r="D267" s="403" t="n">
        <v>5</v>
      </c>
      <c r="E267" s="170"/>
      <c r="F267" s="171"/>
      <c r="G267" s="406" t="n">
        <v>3</v>
      </c>
      <c r="H267" s="669" t="n">
        <v>3</v>
      </c>
      <c r="I267" s="169" t="n">
        <f aca="false">SUM(G267:H267)*30</f>
        <v>180</v>
      </c>
      <c r="J267" s="204" t="n">
        <f aca="false">SUM(K267:M267)</f>
        <v>96</v>
      </c>
      <c r="K267" s="275" t="n">
        <f aca="false">O267*16+R267*16+U267*16+X267*16+AA267*16+AD267*16+AG267*16+AJ267*16</f>
        <v>32</v>
      </c>
      <c r="L267" s="275" t="n">
        <f aca="false">P267*16+S267*16+V267*16+Y267*16+AB267*16+AE267*16+AH267*16+AK267*16</f>
        <v>64</v>
      </c>
      <c r="M267" s="170"/>
      <c r="N267" s="171" t="n">
        <f aca="false">I267-J267</f>
        <v>84</v>
      </c>
      <c r="O267" s="277"/>
      <c r="P267" s="275"/>
      <c r="Q267" s="209"/>
      <c r="R267" s="561"/>
      <c r="S267" s="559"/>
      <c r="T267" s="558"/>
      <c r="U267" s="561"/>
      <c r="V267" s="562"/>
      <c r="W267" s="560"/>
      <c r="X267" s="203"/>
      <c r="Y267" s="204"/>
      <c r="Z267" s="209"/>
      <c r="AA267" s="347" t="n">
        <v>1</v>
      </c>
      <c r="AB267" s="207" t="n">
        <v>2</v>
      </c>
      <c r="AC267" s="348"/>
      <c r="AD267" s="206" t="n">
        <v>1</v>
      </c>
      <c r="AE267" s="207" t="n">
        <v>2</v>
      </c>
      <c r="AF267" s="208"/>
      <c r="AG267" s="203"/>
      <c r="AH267" s="204"/>
      <c r="AI267" s="209"/>
      <c r="AJ267" s="276"/>
      <c r="AK267" s="204"/>
      <c r="AL267" s="209"/>
    </row>
    <row r="268" s="112" customFormat="true" ht="12.75" hidden="false" customHeight="false" outlineLevel="0" collapsed="false">
      <c r="A268" s="675"/>
      <c r="B268" s="612" t="s">
        <v>408</v>
      </c>
      <c r="C268" s="697"/>
      <c r="D268" s="403" t="n">
        <v>6</v>
      </c>
      <c r="E268" s="170"/>
      <c r="F268" s="171"/>
      <c r="G268" s="406"/>
      <c r="H268" s="669" t="n">
        <v>3</v>
      </c>
      <c r="I268" s="169" t="n">
        <f aca="false">SUM(G268:H268)*30</f>
        <v>90</v>
      </c>
      <c r="J268" s="204" t="n">
        <f aca="false">SUM(K268:M268)</f>
        <v>32</v>
      </c>
      <c r="K268" s="275" t="n">
        <f aca="false">O268*16+R268*16+U268*16+X268*16+AA268*16+AD268*16+AG268*16+AJ268*16</f>
        <v>16</v>
      </c>
      <c r="L268" s="275" t="n">
        <f aca="false">P268*16+S268*16+V268*16+Y268*16+AB268*16+AE268*16+AH268*16+AK268*16</f>
        <v>16</v>
      </c>
      <c r="M268" s="170"/>
      <c r="N268" s="171" t="n">
        <f aca="false">I268-J268</f>
        <v>58</v>
      </c>
      <c r="O268" s="277"/>
      <c r="P268" s="275"/>
      <c r="Q268" s="209"/>
      <c r="R268" s="561"/>
      <c r="S268" s="559"/>
      <c r="T268" s="558"/>
      <c r="U268" s="561"/>
      <c r="V268" s="562"/>
      <c r="W268" s="560"/>
      <c r="X268" s="561"/>
      <c r="Y268" s="562"/>
      <c r="Z268" s="558"/>
      <c r="AA268" s="578"/>
      <c r="AB268" s="267"/>
      <c r="AC268" s="579"/>
      <c r="AD268" s="206" t="n">
        <v>1</v>
      </c>
      <c r="AE268" s="207" t="n">
        <v>1</v>
      </c>
      <c r="AF268" s="208"/>
      <c r="AG268" s="203"/>
      <c r="AH268" s="204"/>
      <c r="AI268" s="209"/>
      <c r="AJ268" s="276"/>
      <c r="AK268" s="204"/>
      <c r="AL268" s="209"/>
    </row>
    <row r="269" s="112" customFormat="true" ht="12.75" hidden="false" customHeight="false" outlineLevel="0" collapsed="false">
      <c r="A269" s="695"/>
      <c r="B269" s="612" t="s">
        <v>406</v>
      </c>
      <c r="C269" s="697" t="n">
        <v>7</v>
      </c>
      <c r="D269" s="403"/>
      <c r="E269" s="170"/>
      <c r="F269" s="171"/>
      <c r="G269" s="406" t="n">
        <v>3</v>
      </c>
      <c r="H269" s="669"/>
      <c r="I269" s="169" t="n">
        <f aca="false">SUM(G269:H269)*30</f>
        <v>90</v>
      </c>
      <c r="J269" s="204" t="n">
        <f aca="false">SUM(K269:M269)</f>
        <v>48</v>
      </c>
      <c r="K269" s="275" t="n">
        <f aca="false">O269*16+R269*16+U269*16+X269*16+AA269*16+AD269*16+AG269*16+AJ269*16</f>
        <v>32</v>
      </c>
      <c r="L269" s="275" t="n">
        <f aca="false">P269*16+S269*16+V269*16+Y269*16+AB269*16+AE269*16+AH269*16+AK269*16</f>
        <v>16</v>
      </c>
      <c r="M269" s="170"/>
      <c r="N269" s="171" t="n">
        <f aca="false">I269-J269</f>
        <v>42</v>
      </c>
      <c r="O269" s="277"/>
      <c r="P269" s="275"/>
      <c r="Q269" s="209"/>
      <c r="R269" s="561"/>
      <c r="S269" s="559"/>
      <c r="T269" s="558"/>
      <c r="U269" s="561"/>
      <c r="V269" s="562"/>
      <c r="W269" s="560"/>
      <c r="X269" s="561"/>
      <c r="Y269" s="562"/>
      <c r="Z269" s="558"/>
      <c r="AA269" s="578"/>
      <c r="AB269" s="267"/>
      <c r="AC269" s="579"/>
      <c r="AD269" s="206"/>
      <c r="AE269" s="207"/>
      <c r="AF269" s="208"/>
      <c r="AG269" s="203" t="n">
        <v>2</v>
      </c>
      <c r="AH269" s="204" t="n">
        <v>1</v>
      </c>
      <c r="AI269" s="209"/>
      <c r="AJ269" s="276"/>
      <c r="AK269" s="204"/>
      <c r="AL269" s="209"/>
    </row>
    <row r="270" s="112" customFormat="true" ht="12.75" hidden="false" customHeight="false" outlineLevel="0" collapsed="false">
      <c r="A270" s="695"/>
      <c r="B270" s="612" t="s">
        <v>412</v>
      </c>
      <c r="C270" s="700"/>
      <c r="D270" s="679" t="n">
        <v>8</v>
      </c>
      <c r="E270" s="184"/>
      <c r="F270" s="192"/>
      <c r="G270" s="680"/>
      <c r="H270" s="681" t="n">
        <v>5</v>
      </c>
      <c r="I270" s="169" t="n">
        <f aca="false">SUM(G270:H270)*30</f>
        <v>150</v>
      </c>
      <c r="J270" s="204" t="n">
        <f aca="false">SUM(K270:M270)</f>
        <v>64</v>
      </c>
      <c r="K270" s="275" t="n">
        <f aca="false">O270*16+R270*16+U270*16+X270*16+AA270*16+AD270*16+AG270*16+AJ270*16</f>
        <v>32</v>
      </c>
      <c r="L270" s="275" t="n">
        <f aca="false">P270*16+S270*16+V270*16+Y270*16+AB270*16+AE270*16+AH270*16+AK270*16</f>
        <v>32</v>
      </c>
      <c r="M270" s="170"/>
      <c r="N270" s="171" t="n">
        <f aca="false">I270-J270</f>
        <v>86</v>
      </c>
      <c r="O270" s="277"/>
      <c r="P270" s="275"/>
      <c r="Q270" s="209"/>
      <c r="R270" s="561"/>
      <c r="S270" s="559"/>
      <c r="T270" s="558"/>
      <c r="U270" s="561"/>
      <c r="V270" s="562"/>
      <c r="W270" s="560"/>
      <c r="X270" s="203"/>
      <c r="Y270" s="204"/>
      <c r="Z270" s="209"/>
      <c r="AA270" s="578"/>
      <c r="AB270" s="267"/>
      <c r="AC270" s="579"/>
      <c r="AD270" s="266"/>
      <c r="AE270" s="267"/>
      <c r="AF270" s="268"/>
      <c r="AG270" s="265"/>
      <c r="AH270" s="264"/>
      <c r="AI270" s="262"/>
      <c r="AJ270" s="276" t="n">
        <v>2</v>
      </c>
      <c r="AK270" s="204" t="n">
        <v>2</v>
      </c>
      <c r="AL270" s="209"/>
    </row>
    <row r="271" s="112" customFormat="true" ht="13.5" hidden="false" customHeight="false" outlineLevel="0" collapsed="false">
      <c r="A271" s="358"/>
      <c r="B271" s="613" t="s">
        <v>237</v>
      </c>
      <c r="C271" s="472" t="n">
        <v>8</v>
      </c>
      <c r="D271" s="302"/>
      <c r="E271" s="223"/>
      <c r="F271" s="359"/>
      <c r="G271" s="304"/>
      <c r="H271" s="473" t="n">
        <v>5</v>
      </c>
      <c r="I271" s="306" t="n">
        <f aca="false">SUM(G271:H271)*30</f>
        <v>150</v>
      </c>
      <c r="J271" s="310" t="n">
        <f aca="false">SUM(K271:M271)</f>
        <v>64</v>
      </c>
      <c r="K271" s="222" t="n">
        <f aca="false">O271*16+R271*16+U271*16+X271*16+AA271*16+AD271*16+AG271*16+AJ271*16</f>
        <v>32</v>
      </c>
      <c r="L271" s="222" t="n">
        <f aca="false">P271*16+S271*16+V271*16+Y271*16+AB271*16+AE271*16+AH271*16+AK271*16</f>
        <v>32</v>
      </c>
      <c r="M271" s="223"/>
      <c r="N271" s="359" t="n">
        <f aca="false">I271-J271</f>
        <v>86</v>
      </c>
      <c r="O271" s="465"/>
      <c r="P271" s="222"/>
      <c r="Q271" s="308"/>
      <c r="R271" s="683"/>
      <c r="S271" s="684"/>
      <c r="T271" s="685"/>
      <c r="U271" s="683"/>
      <c r="V271" s="686"/>
      <c r="W271" s="687"/>
      <c r="X271" s="683"/>
      <c r="Y271" s="686"/>
      <c r="Z271" s="685"/>
      <c r="AA271" s="360"/>
      <c r="AB271" s="314"/>
      <c r="AC271" s="315"/>
      <c r="AD271" s="313"/>
      <c r="AE271" s="314"/>
      <c r="AF271" s="361"/>
      <c r="AG271" s="312"/>
      <c r="AH271" s="310"/>
      <c r="AI271" s="308"/>
      <c r="AJ271" s="309" t="n">
        <v>2</v>
      </c>
      <c r="AK271" s="310" t="n">
        <v>2</v>
      </c>
      <c r="AL271" s="308"/>
    </row>
    <row r="272" s="112" customFormat="true" ht="13.5" hidden="false" customHeight="true" outlineLevel="0" collapsed="false">
      <c r="A272" s="316" t="s">
        <v>83</v>
      </c>
      <c r="B272" s="316"/>
      <c r="C272" s="226"/>
      <c r="D272" s="226"/>
      <c r="E272" s="226"/>
      <c r="F272" s="226"/>
      <c r="G272" s="688" t="n">
        <f aca="false">SUM(G261:H271)</f>
        <v>45</v>
      </c>
      <c r="H272" s="688"/>
      <c r="I272" s="226" t="n">
        <f aca="false">SUM(I261:I271)</f>
        <v>1350</v>
      </c>
      <c r="J272" s="226" t="n">
        <f aca="false">SUM(J261:J271)</f>
        <v>608</v>
      </c>
      <c r="K272" s="316" t="n">
        <f aca="false">SUM(K261:K271)</f>
        <v>288</v>
      </c>
      <c r="L272" s="689" t="n">
        <f aca="false">SUM(L261:L271)</f>
        <v>320</v>
      </c>
      <c r="M272" s="226" t="n">
        <f aca="false">SUM(M261:M271)</f>
        <v>0</v>
      </c>
      <c r="N272" s="226" t="n">
        <f aca="false">SUM(N261:N271)</f>
        <v>742</v>
      </c>
      <c r="O272" s="493" t="n">
        <f aca="false">SUM(O261:Q271)</f>
        <v>0</v>
      </c>
      <c r="P272" s="493"/>
      <c r="Q272" s="493"/>
      <c r="R272" s="493" t="n">
        <f aca="false">SUM(R261:T271)</f>
        <v>0</v>
      </c>
      <c r="S272" s="493"/>
      <c r="T272" s="493"/>
      <c r="U272" s="493" t="n">
        <f aca="false">SUM(U261:W271)</f>
        <v>0</v>
      </c>
      <c r="V272" s="493"/>
      <c r="W272" s="493"/>
      <c r="X272" s="493" t="n">
        <f aca="false">SUM(X261:Z271)</f>
        <v>9</v>
      </c>
      <c r="Y272" s="493"/>
      <c r="Z272" s="493"/>
      <c r="AA272" s="690" t="n">
        <f aca="false">SUM(AA261:AC271)</f>
        <v>9</v>
      </c>
      <c r="AB272" s="690"/>
      <c r="AC272" s="690"/>
      <c r="AD272" s="690" t="n">
        <f aca="false">SUM(AD261:AF271)</f>
        <v>5</v>
      </c>
      <c r="AE272" s="690"/>
      <c r="AF272" s="690"/>
      <c r="AG272" s="493" t="n">
        <f aca="false">SUM(AG261:AI271)</f>
        <v>7</v>
      </c>
      <c r="AH272" s="493"/>
      <c r="AI272" s="493"/>
      <c r="AJ272" s="493" t="n">
        <f aca="false">SUM(AJ261:AL271)</f>
        <v>8</v>
      </c>
      <c r="AK272" s="493"/>
      <c r="AL272" s="493"/>
    </row>
    <row r="273" s="112" customFormat="true" ht="15.75" hidden="false" customHeight="false" outlineLevel="0" collapsed="false">
      <c r="A273" s="691" t="s">
        <v>456</v>
      </c>
      <c r="B273" s="691"/>
      <c r="C273" s="691"/>
      <c r="D273" s="691"/>
      <c r="E273" s="691"/>
      <c r="F273" s="691"/>
      <c r="G273" s="691"/>
      <c r="H273" s="691"/>
      <c r="I273" s="691"/>
      <c r="J273" s="691"/>
      <c r="K273" s="691"/>
      <c r="L273" s="691"/>
      <c r="M273" s="691"/>
      <c r="N273" s="691"/>
      <c r="O273" s="691"/>
      <c r="P273" s="691"/>
      <c r="Q273" s="691"/>
      <c r="R273" s="691"/>
      <c r="S273" s="691"/>
      <c r="T273" s="691"/>
      <c r="U273" s="691"/>
      <c r="V273" s="691"/>
      <c r="W273" s="691"/>
      <c r="X273" s="691"/>
      <c r="Y273" s="691"/>
      <c r="Z273" s="691"/>
      <c r="AA273" s="691"/>
      <c r="AB273" s="691"/>
      <c r="AC273" s="691"/>
      <c r="AD273" s="691"/>
      <c r="AE273" s="691"/>
      <c r="AF273" s="691"/>
      <c r="AG273" s="691"/>
      <c r="AH273" s="691"/>
      <c r="AI273" s="691"/>
      <c r="AJ273" s="691"/>
      <c r="AK273" s="691"/>
      <c r="AL273" s="691"/>
    </row>
    <row r="274" s="112" customFormat="true" ht="12.75" hidden="false" customHeight="false" outlineLevel="0" collapsed="false">
      <c r="A274" s="692"/>
      <c r="B274" s="693" t="s">
        <v>453</v>
      </c>
      <c r="C274" s="694"/>
      <c r="D274" s="389" t="n">
        <v>4</v>
      </c>
      <c r="E274" s="241"/>
      <c r="F274" s="242"/>
      <c r="G274" s="392"/>
      <c r="H274" s="665" t="n">
        <v>3</v>
      </c>
      <c r="I274" s="240" t="n">
        <f aca="false">SUM(G274:H274)*30</f>
        <v>90</v>
      </c>
      <c r="J274" s="247" t="n">
        <f aca="false">SUM(K274:M274)</f>
        <v>32</v>
      </c>
      <c r="K274" s="244"/>
      <c r="L274" s="244" t="n">
        <f aca="false">P274*16+S274*16+V274*16+Y274*16+AB274*16+AE274*16+AH274*16+AK274*16</f>
        <v>32</v>
      </c>
      <c r="M274" s="241"/>
      <c r="N274" s="242" t="n">
        <f aca="false">I274-J274</f>
        <v>58</v>
      </c>
      <c r="O274" s="603"/>
      <c r="P274" s="244"/>
      <c r="Q274" s="245"/>
      <c r="R274" s="248"/>
      <c r="S274" s="246"/>
      <c r="T274" s="245"/>
      <c r="U274" s="248"/>
      <c r="V274" s="247"/>
      <c r="W274" s="325"/>
      <c r="X274" s="248"/>
      <c r="Y274" s="247" t="n">
        <v>2</v>
      </c>
      <c r="Z274" s="245"/>
      <c r="AA274" s="326"/>
      <c r="AB274" s="250"/>
      <c r="AC274" s="327"/>
      <c r="AD274" s="249"/>
      <c r="AE274" s="250"/>
      <c r="AF274" s="251"/>
      <c r="AG274" s="248"/>
      <c r="AH274" s="247"/>
      <c r="AI274" s="245"/>
      <c r="AJ274" s="246"/>
      <c r="AK274" s="247"/>
      <c r="AL274" s="666"/>
    </row>
    <row r="275" s="112" customFormat="true" ht="12.75" hidden="false" customHeight="false" outlineLevel="0" collapsed="false">
      <c r="A275" s="695"/>
      <c r="B275" s="696" t="s">
        <v>144</v>
      </c>
      <c r="C275" s="697" t="n">
        <v>4</v>
      </c>
      <c r="D275" s="403"/>
      <c r="E275" s="170"/>
      <c r="F275" s="171"/>
      <c r="G275" s="406"/>
      <c r="H275" s="669" t="n">
        <v>4</v>
      </c>
      <c r="I275" s="169" t="n">
        <f aca="false">SUM(G275:H275)*30</f>
        <v>120</v>
      </c>
      <c r="J275" s="204" t="n">
        <f aca="false">SUM(K275:M275)</f>
        <v>64</v>
      </c>
      <c r="K275" s="275" t="n">
        <f aca="false">O275*16+R275*16+U275*16+X275*16+AA275*16+AD275*16+AG275*16+AJ275*16</f>
        <v>32</v>
      </c>
      <c r="L275" s="275" t="n">
        <f aca="false">P275*16+S275*16+V275*16+Y275*16+AB275*16+AE275*16+AH275*16+AK275*16</f>
        <v>32</v>
      </c>
      <c r="M275" s="170"/>
      <c r="N275" s="171" t="n">
        <f aca="false">I275-J275</f>
        <v>56</v>
      </c>
      <c r="O275" s="277"/>
      <c r="P275" s="275"/>
      <c r="Q275" s="209"/>
      <c r="R275" s="561"/>
      <c r="S275" s="559"/>
      <c r="T275" s="558"/>
      <c r="U275" s="561"/>
      <c r="V275" s="562"/>
      <c r="W275" s="560"/>
      <c r="X275" s="203" t="n">
        <v>2</v>
      </c>
      <c r="Y275" s="204" t="n">
        <v>2</v>
      </c>
      <c r="Z275" s="209"/>
      <c r="AA275" s="566"/>
      <c r="AB275" s="564"/>
      <c r="AC275" s="567"/>
      <c r="AD275" s="670"/>
      <c r="AE275" s="552"/>
      <c r="AF275" s="671"/>
      <c r="AG275" s="561"/>
      <c r="AH275" s="562"/>
      <c r="AI275" s="558"/>
      <c r="AJ275" s="559"/>
      <c r="AK275" s="204"/>
      <c r="AL275" s="672"/>
    </row>
    <row r="276" s="112" customFormat="true" ht="12.75" hidden="false" customHeight="false" outlineLevel="0" collapsed="false">
      <c r="A276" s="695"/>
      <c r="B276" s="696"/>
      <c r="C276" s="697"/>
      <c r="D276" s="573" t="n">
        <v>4</v>
      </c>
      <c r="E276" s="170"/>
      <c r="F276" s="171"/>
      <c r="G276" s="406"/>
      <c r="H276" s="669" t="n">
        <v>4</v>
      </c>
      <c r="I276" s="169" t="n">
        <f aca="false">SUM(G276:H276)*30</f>
        <v>120</v>
      </c>
      <c r="J276" s="204" t="n">
        <f aca="false">SUM(K276:M276)</f>
        <v>48</v>
      </c>
      <c r="K276" s="275" t="n">
        <f aca="false">O276*16+R276*16+U276*16+X276*16+AA276*16+AD276*16+AG276*16+AJ276*16</f>
        <v>32</v>
      </c>
      <c r="L276" s="275" t="n">
        <f aca="false">P276*16+S276*16+V276*16+Y276*16+AB276*16+AE276*16+AH276*16+AK276*16</f>
        <v>16</v>
      </c>
      <c r="M276" s="170"/>
      <c r="N276" s="171" t="n">
        <f aca="false">I276-J276</f>
        <v>72</v>
      </c>
      <c r="O276" s="277"/>
      <c r="P276" s="275"/>
      <c r="Q276" s="209"/>
      <c r="R276" s="561"/>
      <c r="S276" s="559"/>
      <c r="T276" s="558"/>
      <c r="U276" s="561"/>
      <c r="V276" s="562"/>
      <c r="W276" s="560"/>
      <c r="X276" s="561" t="n">
        <v>2</v>
      </c>
      <c r="Y276" s="562" t="n">
        <v>1</v>
      </c>
      <c r="Z276" s="558"/>
      <c r="AA276" s="206"/>
      <c r="AB276" s="207"/>
      <c r="AC276" s="208"/>
      <c r="AD276" s="670"/>
      <c r="AE276" s="552"/>
      <c r="AF276" s="671"/>
      <c r="AG276" s="561"/>
      <c r="AH276" s="562"/>
      <c r="AI276" s="558"/>
      <c r="AJ276" s="559"/>
      <c r="AK276" s="204"/>
      <c r="AL276" s="672"/>
    </row>
    <row r="277" s="112" customFormat="true" ht="12.75" hidden="false" customHeight="false" outlineLevel="0" collapsed="false">
      <c r="A277" s="356"/>
      <c r="B277" s="696"/>
      <c r="C277" s="469"/>
      <c r="D277" s="329" t="n">
        <v>7</v>
      </c>
      <c r="E277" s="156"/>
      <c r="F277" s="157"/>
      <c r="G277" s="272" t="n">
        <v>4</v>
      </c>
      <c r="H277" s="470"/>
      <c r="I277" s="158" t="n">
        <f aca="false">SUM(G277:H277)*30</f>
        <v>120</v>
      </c>
      <c r="J277" s="332" t="n">
        <f aca="false">SUM(K277:M277)</f>
        <v>64</v>
      </c>
      <c r="K277" s="161" t="n">
        <f aca="false">O277*16+R277*16+U277*16+X277*16+AA277*16+AD277*16+AG277*16+AJ277*16</f>
        <v>32</v>
      </c>
      <c r="L277" s="161" t="n">
        <f aca="false">P277*16+S277*16+V277*16+Y277*16+AB277*16+AE277*16+AH277*16+AK277*16</f>
        <v>32</v>
      </c>
      <c r="M277" s="156"/>
      <c r="N277" s="157" t="n">
        <f aca="false">I277-J277</f>
        <v>56</v>
      </c>
      <c r="O277" s="460"/>
      <c r="P277" s="161"/>
      <c r="Q277" s="333"/>
      <c r="R277" s="295"/>
      <c r="S277" s="292"/>
      <c r="T277" s="291"/>
      <c r="U277" s="295"/>
      <c r="V277" s="293"/>
      <c r="W277" s="294"/>
      <c r="X277" s="295"/>
      <c r="Y277" s="293"/>
      <c r="Z277" s="291"/>
      <c r="AA277" s="335"/>
      <c r="AB277" s="164"/>
      <c r="AC277" s="336"/>
      <c r="AD277" s="163"/>
      <c r="AE277" s="164"/>
      <c r="AF277" s="165"/>
      <c r="AG277" s="331" t="n">
        <v>2</v>
      </c>
      <c r="AH277" s="332" t="n">
        <v>2</v>
      </c>
      <c r="AI277" s="333"/>
      <c r="AJ277" s="334"/>
      <c r="AK277" s="332"/>
      <c r="AL277" s="333"/>
    </row>
    <row r="278" s="112" customFormat="true" ht="12.75" hidden="false" customHeight="false" outlineLevel="0" collapsed="false">
      <c r="A278" s="695"/>
      <c r="B278" s="698"/>
      <c r="C278" s="697"/>
      <c r="D278" s="403" t="n">
        <v>5</v>
      </c>
      <c r="E278" s="170"/>
      <c r="F278" s="171"/>
      <c r="G278" s="406" t="n">
        <v>3.5</v>
      </c>
      <c r="H278" s="669"/>
      <c r="I278" s="169" t="n">
        <f aca="false">SUM(G278:H278)*30</f>
        <v>105</v>
      </c>
      <c r="J278" s="204" t="n">
        <f aca="false">SUM(K278:M278)</f>
        <v>32</v>
      </c>
      <c r="K278" s="275" t="n">
        <f aca="false">O278*16+R278*16+U278*16+X278*16+AA278*16+AD278*16+AG278*16+AJ278*16</f>
        <v>16</v>
      </c>
      <c r="L278" s="275" t="n">
        <f aca="false">P278*16+S278*16+V278*16+Y278*16+AB278*16+AE278*16+AH278*16+AK278*16</f>
        <v>16</v>
      </c>
      <c r="M278" s="170"/>
      <c r="N278" s="171" t="n">
        <f aca="false">I278-J278</f>
        <v>73</v>
      </c>
      <c r="O278" s="277"/>
      <c r="P278" s="275"/>
      <c r="Q278" s="209"/>
      <c r="R278" s="561"/>
      <c r="S278" s="559"/>
      <c r="T278" s="558"/>
      <c r="U278" s="561"/>
      <c r="V278" s="562"/>
      <c r="W278" s="560"/>
      <c r="X278" s="561"/>
      <c r="Y278" s="562"/>
      <c r="Z278" s="558"/>
      <c r="AA278" s="578" t="n">
        <v>1</v>
      </c>
      <c r="AB278" s="267" t="n">
        <v>1</v>
      </c>
      <c r="AC278" s="579"/>
      <c r="AD278" s="206"/>
      <c r="AE278" s="207"/>
      <c r="AF278" s="208"/>
      <c r="AG278" s="203"/>
      <c r="AH278" s="204"/>
      <c r="AI278" s="209"/>
      <c r="AJ278" s="276"/>
      <c r="AK278" s="204"/>
      <c r="AL278" s="209"/>
    </row>
    <row r="279" s="112" customFormat="true" ht="12.75" hidden="false" customHeight="false" outlineLevel="0" collapsed="false">
      <c r="A279" s="675"/>
      <c r="B279" s="696"/>
      <c r="C279" s="697" t="n">
        <v>5</v>
      </c>
      <c r="D279" s="403"/>
      <c r="E279" s="170"/>
      <c r="F279" s="171"/>
      <c r="G279" s="406" t="n">
        <v>4.5</v>
      </c>
      <c r="H279" s="669"/>
      <c r="I279" s="169" t="n">
        <f aca="false">SUM(G279:H279)*30</f>
        <v>135</v>
      </c>
      <c r="J279" s="204" t="n">
        <f aca="false">SUM(K279:M279)</f>
        <v>64</v>
      </c>
      <c r="K279" s="275" t="n">
        <f aca="false">O279*16+R279*16+U279*16+X279*16+AA279*16+AD279*16+AG279*16+AJ279*16</f>
        <v>32</v>
      </c>
      <c r="L279" s="275" t="n">
        <f aca="false">P279*16+S279*16+V279*16+Y279*16+AB279*16+AE279*16+AH279*16+AK279*16</f>
        <v>32</v>
      </c>
      <c r="M279" s="170"/>
      <c r="N279" s="171" t="n">
        <f aca="false">I279-J279</f>
        <v>71</v>
      </c>
      <c r="O279" s="277"/>
      <c r="P279" s="275"/>
      <c r="Q279" s="209"/>
      <c r="R279" s="561"/>
      <c r="S279" s="559"/>
      <c r="T279" s="558"/>
      <c r="U279" s="561"/>
      <c r="V279" s="562"/>
      <c r="W279" s="560"/>
      <c r="X279" s="561"/>
      <c r="Y279" s="562"/>
      <c r="Z279" s="558"/>
      <c r="AA279" s="578" t="n">
        <v>2</v>
      </c>
      <c r="AB279" s="267" t="n">
        <v>2</v>
      </c>
      <c r="AC279" s="579"/>
      <c r="AD279" s="206"/>
      <c r="AE279" s="207"/>
      <c r="AF279" s="208"/>
      <c r="AG279" s="203"/>
      <c r="AH279" s="204"/>
      <c r="AI279" s="209"/>
      <c r="AJ279" s="276"/>
      <c r="AK279" s="204"/>
      <c r="AL279" s="209"/>
    </row>
    <row r="280" s="112" customFormat="true" ht="12.75" hidden="false" customHeight="false" outlineLevel="0" collapsed="false">
      <c r="A280" s="695"/>
      <c r="B280" s="698" t="s">
        <v>146</v>
      </c>
      <c r="C280" s="697" t="n">
        <v>6</v>
      </c>
      <c r="D280" s="403" t="n">
        <v>5</v>
      </c>
      <c r="E280" s="170"/>
      <c r="F280" s="171"/>
      <c r="G280" s="406" t="n">
        <v>3</v>
      </c>
      <c r="H280" s="669" t="n">
        <v>3</v>
      </c>
      <c r="I280" s="169" t="n">
        <f aca="false">SUM(G280:H280)*30</f>
        <v>180</v>
      </c>
      <c r="J280" s="204" t="n">
        <f aca="false">SUM(K280:M280)</f>
        <v>96</v>
      </c>
      <c r="K280" s="275" t="n">
        <f aca="false">O280*16+R280*16+U280*16+X280*16+AA280*16+AD280*16+AG280*16+AJ280*16</f>
        <v>32</v>
      </c>
      <c r="L280" s="275" t="n">
        <f aca="false">P280*16+S280*16+V280*16+Y280*16+AB280*16+AE280*16+AH280*16+AK280*16</f>
        <v>64</v>
      </c>
      <c r="M280" s="170"/>
      <c r="N280" s="171" t="n">
        <f aca="false">I280-J280</f>
        <v>84</v>
      </c>
      <c r="O280" s="277"/>
      <c r="P280" s="275"/>
      <c r="Q280" s="209"/>
      <c r="R280" s="561"/>
      <c r="S280" s="559"/>
      <c r="T280" s="558"/>
      <c r="U280" s="561"/>
      <c r="V280" s="562"/>
      <c r="W280" s="560"/>
      <c r="X280" s="203"/>
      <c r="Y280" s="204"/>
      <c r="Z280" s="209"/>
      <c r="AA280" s="347" t="n">
        <v>1</v>
      </c>
      <c r="AB280" s="207" t="n">
        <v>2</v>
      </c>
      <c r="AC280" s="348"/>
      <c r="AD280" s="206" t="n">
        <v>1</v>
      </c>
      <c r="AE280" s="207" t="n">
        <v>2</v>
      </c>
      <c r="AF280" s="208"/>
      <c r="AG280" s="203"/>
      <c r="AH280" s="204"/>
      <c r="AI280" s="209"/>
      <c r="AJ280" s="276"/>
      <c r="AK280" s="204"/>
      <c r="AL280" s="209"/>
    </row>
    <row r="281" s="112" customFormat="true" ht="12.75" hidden="false" customHeight="false" outlineLevel="0" collapsed="false">
      <c r="A281" s="675"/>
      <c r="B281" s="696"/>
      <c r="C281" s="697"/>
      <c r="D281" s="403" t="n">
        <v>6</v>
      </c>
      <c r="E281" s="170"/>
      <c r="F281" s="171"/>
      <c r="G281" s="406"/>
      <c r="H281" s="669" t="n">
        <v>3</v>
      </c>
      <c r="I281" s="169" t="n">
        <f aca="false">SUM(G281:H281)*30</f>
        <v>90</v>
      </c>
      <c r="J281" s="204" t="n">
        <f aca="false">SUM(K281:M281)</f>
        <v>32</v>
      </c>
      <c r="K281" s="275" t="n">
        <f aca="false">O281*16+R281*16+U281*16+X281*16+AA281*16+AD281*16+AG281*16+AJ281*16</f>
        <v>16</v>
      </c>
      <c r="L281" s="275" t="n">
        <f aca="false">P281*16+S281*16+V281*16+Y281*16+AB281*16+AE281*16+AH281*16+AK281*16</f>
        <v>16</v>
      </c>
      <c r="M281" s="170"/>
      <c r="N281" s="171" t="n">
        <f aca="false">I281-J281</f>
        <v>58</v>
      </c>
      <c r="O281" s="277"/>
      <c r="P281" s="275"/>
      <c r="Q281" s="209"/>
      <c r="R281" s="561"/>
      <c r="S281" s="559"/>
      <c r="T281" s="558"/>
      <c r="U281" s="561"/>
      <c r="V281" s="562"/>
      <c r="W281" s="560"/>
      <c r="X281" s="561"/>
      <c r="Y281" s="562"/>
      <c r="Z281" s="558"/>
      <c r="AA281" s="578"/>
      <c r="AB281" s="267"/>
      <c r="AC281" s="579"/>
      <c r="AD281" s="206" t="n">
        <v>1</v>
      </c>
      <c r="AE281" s="207" t="n">
        <v>1</v>
      </c>
      <c r="AF281" s="208"/>
      <c r="AG281" s="203"/>
      <c r="AH281" s="204"/>
      <c r="AI281" s="209"/>
      <c r="AJ281" s="276"/>
      <c r="AK281" s="204"/>
      <c r="AL281" s="209"/>
    </row>
    <row r="282" s="112" customFormat="true" ht="12.75" hidden="false" customHeight="false" outlineLevel="0" collapsed="false">
      <c r="A282" s="695"/>
      <c r="B282" s="696" t="s">
        <v>450</v>
      </c>
      <c r="C282" s="697" t="n">
        <v>7</v>
      </c>
      <c r="D282" s="403"/>
      <c r="E282" s="170"/>
      <c r="F282" s="171"/>
      <c r="G282" s="406" t="n">
        <v>3</v>
      </c>
      <c r="H282" s="669"/>
      <c r="I282" s="169" t="n">
        <f aca="false">SUM(G282:H282)*30</f>
        <v>90</v>
      </c>
      <c r="J282" s="204" t="n">
        <f aca="false">SUM(K282:M282)</f>
        <v>48</v>
      </c>
      <c r="K282" s="275" t="n">
        <f aca="false">O282*16+R282*16+U282*16+X282*16+AA282*16+AD282*16+AG282*16+AJ282*16</f>
        <v>32</v>
      </c>
      <c r="L282" s="275" t="n">
        <f aca="false">P282*16+S282*16+V282*16+Y282*16+AB282*16+AE282*16+AH282*16+AK282*16</f>
        <v>16</v>
      </c>
      <c r="M282" s="170"/>
      <c r="N282" s="171" t="n">
        <f aca="false">I282-J282</f>
        <v>42</v>
      </c>
      <c r="O282" s="277"/>
      <c r="P282" s="275"/>
      <c r="Q282" s="209"/>
      <c r="R282" s="561"/>
      <c r="S282" s="559"/>
      <c r="T282" s="558"/>
      <c r="U282" s="561"/>
      <c r="V282" s="562"/>
      <c r="W282" s="560"/>
      <c r="X282" s="561"/>
      <c r="Y282" s="562"/>
      <c r="Z282" s="558"/>
      <c r="AA282" s="578"/>
      <c r="AB282" s="267"/>
      <c r="AC282" s="579"/>
      <c r="AD282" s="206"/>
      <c r="AE282" s="207"/>
      <c r="AF282" s="208"/>
      <c r="AG282" s="203" t="n">
        <v>2</v>
      </c>
      <c r="AH282" s="204" t="n">
        <v>1</v>
      </c>
      <c r="AI282" s="209"/>
      <c r="AJ282" s="276"/>
      <c r="AK282" s="204"/>
      <c r="AL282" s="209"/>
    </row>
    <row r="283" s="112" customFormat="true" ht="12.75" hidden="false" customHeight="false" outlineLevel="0" collapsed="false">
      <c r="A283" s="695"/>
      <c r="B283" s="696"/>
      <c r="C283" s="700"/>
      <c r="D283" s="679" t="n">
        <v>8</v>
      </c>
      <c r="E283" s="184"/>
      <c r="F283" s="192"/>
      <c r="G283" s="680"/>
      <c r="H283" s="681" t="n">
        <v>5</v>
      </c>
      <c r="I283" s="169" t="n">
        <f aca="false">SUM(G283:H283)*30</f>
        <v>150</v>
      </c>
      <c r="J283" s="204" t="n">
        <f aca="false">SUM(K283:M283)</f>
        <v>64</v>
      </c>
      <c r="K283" s="275" t="n">
        <f aca="false">O283*16+R283*16+U283*16+X283*16+AA283*16+AD283*16+AG283*16+AJ283*16</f>
        <v>32</v>
      </c>
      <c r="L283" s="275" t="n">
        <f aca="false">P283*16+S283*16+V283*16+Y283*16+AB283*16+AE283*16+AH283*16+AK283*16</f>
        <v>32</v>
      </c>
      <c r="M283" s="170"/>
      <c r="N283" s="171" t="n">
        <f aca="false">I283-J283</f>
        <v>86</v>
      </c>
      <c r="O283" s="277"/>
      <c r="P283" s="275"/>
      <c r="Q283" s="209"/>
      <c r="R283" s="561"/>
      <c r="S283" s="559"/>
      <c r="T283" s="558"/>
      <c r="U283" s="561"/>
      <c r="V283" s="562"/>
      <c r="W283" s="560"/>
      <c r="X283" s="203"/>
      <c r="Y283" s="204"/>
      <c r="Z283" s="209"/>
      <c r="AA283" s="578"/>
      <c r="AB283" s="267"/>
      <c r="AC283" s="579"/>
      <c r="AD283" s="266"/>
      <c r="AE283" s="267"/>
      <c r="AF283" s="268"/>
      <c r="AG283" s="265"/>
      <c r="AH283" s="264"/>
      <c r="AI283" s="262"/>
      <c r="AJ283" s="276" t="n">
        <v>2</v>
      </c>
      <c r="AK283" s="204" t="n">
        <v>2</v>
      </c>
      <c r="AL283" s="209"/>
    </row>
    <row r="284" s="112" customFormat="true" ht="13.5" hidden="false" customHeight="false" outlineLevel="0" collapsed="false">
      <c r="A284" s="358"/>
      <c r="B284" s="701"/>
      <c r="C284" s="472" t="n">
        <v>8</v>
      </c>
      <c r="D284" s="302"/>
      <c r="E284" s="223"/>
      <c r="F284" s="359"/>
      <c r="G284" s="304"/>
      <c r="H284" s="473" t="n">
        <v>5</v>
      </c>
      <c r="I284" s="306" t="n">
        <f aca="false">SUM(G284:H284)*30</f>
        <v>150</v>
      </c>
      <c r="J284" s="310" t="n">
        <f aca="false">SUM(K284:M284)</f>
        <v>64</v>
      </c>
      <c r="K284" s="222" t="n">
        <f aca="false">O284*16+R284*16+U284*16+X284*16+AA284*16+AD284*16+AG284*16+AJ284*16</f>
        <v>32</v>
      </c>
      <c r="L284" s="222" t="n">
        <f aca="false">P284*16+S284*16+V284*16+Y284*16+AB284*16+AE284*16+AH284*16+AK284*16</f>
        <v>32</v>
      </c>
      <c r="M284" s="223"/>
      <c r="N284" s="359" t="n">
        <f aca="false">I284-J284</f>
        <v>86</v>
      </c>
      <c r="O284" s="465"/>
      <c r="P284" s="222"/>
      <c r="Q284" s="308"/>
      <c r="R284" s="683"/>
      <c r="S284" s="684"/>
      <c r="T284" s="685"/>
      <c r="U284" s="683"/>
      <c r="V284" s="686"/>
      <c r="W284" s="687"/>
      <c r="X284" s="683"/>
      <c r="Y284" s="686"/>
      <c r="Z284" s="685"/>
      <c r="AA284" s="360"/>
      <c r="AB284" s="314"/>
      <c r="AC284" s="315"/>
      <c r="AD284" s="313"/>
      <c r="AE284" s="314"/>
      <c r="AF284" s="361"/>
      <c r="AG284" s="312"/>
      <c r="AH284" s="310"/>
      <c r="AI284" s="308"/>
      <c r="AJ284" s="309" t="n">
        <v>2</v>
      </c>
      <c r="AK284" s="310" t="n">
        <v>2</v>
      </c>
      <c r="AL284" s="308"/>
    </row>
  </sheetData>
  <mergeCells count="262">
    <mergeCell ref="A1:AL1"/>
    <mergeCell ref="A2:A8"/>
    <mergeCell ref="B2:B8"/>
    <mergeCell ref="C2:F2"/>
    <mergeCell ref="G2:H5"/>
    <mergeCell ref="I2:N2"/>
    <mergeCell ref="O2:AL2"/>
    <mergeCell ref="C3:C8"/>
    <mergeCell ref="D3:D8"/>
    <mergeCell ref="E3:F3"/>
    <mergeCell ref="I3:I8"/>
    <mergeCell ref="J3:M3"/>
    <mergeCell ref="N3:N8"/>
    <mergeCell ref="O3:T3"/>
    <mergeCell ref="U3:Z3"/>
    <mergeCell ref="AA3:AF3"/>
    <mergeCell ref="AG3:AL3"/>
    <mergeCell ref="E4:E8"/>
    <mergeCell ref="F4:F8"/>
    <mergeCell ref="J4:J8"/>
    <mergeCell ref="K4:M5"/>
    <mergeCell ref="O4:AL4"/>
    <mergeCell ref="O5:Q5"/>
    <mergeCell ref="R5:T5"/>
    <mergeCell ref="U5:W5"/>
    <mergeCell ref="X5:Z5"/>
    <mergeCell ref="AA5:AC5"/>
    <mergeCell ref="AD5:AF5"/>
    <mergeCell ref="AG5:AI5"/>
    <mergeCell ref="AJ5:AL5"/>
    <mergeCell ref="G6:H7"/>
    <mergeCell ref="K6:K8"/>
    <mergeCell ref="L6:L8"/>
    <mergeCell ref="M6:M8"/>
    <mergeCell ref="O6:AL6"/>
    <mergeCell ref="O7:Q7"/>
    <mergeCell ref="R7:T7"/>
    <mergeCell ref="U7:W7"/>
    <mergeCell ref="X7:Z7"/>
    <mergeCell ref="AA7:AC7"/>
    <mergeCell ref="AD7:AF7"/>
    <mergeCell ref="AG7:AI7"/>
    <mergeCell ref="AJ7:AL7"/>
    <mergeCell ref="A9:AL9"/>
    <mergeCell ref="A10:AL10"/>
    <mergeCell ref="A18:B18"/>
    <mergeCell ref="G18:H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19:AL19"/>
    <mergeCell ref="A27:B27"/>
    <mergeCell ref="G27:H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28:AL28"/>
    <mergeCell ref="A54:B54"/>
    <mergeCell ref="G54:H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55:F55"/>
    <mergeCell ref="G55:H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56:AL56"/>
    <mergeCell ref="A57:AL57"/>
    <mergeCell ref="A58:AL58"/>
    <mergeCell ref="A59:B59"/>
    <mergeCell ref="A60:B60"/>
    <mergeCell ref="G60:H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61:AL61"/>
    <mergeCell ref="A62:AL62"/>
    <mergeCell ref="A70:AL70"/>
    <mergeCell ref="A78:AL78"/>
    <mergeCell ref="A86:AL86"/>
    <mergeCell ref="A94:AL94"/>
    <mergeCell ref="A102:AL102"/>
    <mergeCell ref="A110:AL110"/>
    <mergeCell ref="A118:AL118"/>
    <mergeCell ref="A126:AL126"/>
    <mergeCell ref="A134:AL134"/>
    <mergeCell ref="A142:AL142"/>
    <mergeCell ref="A150:B150"/>
    <mergeCell ref="G150:H150"/>
    <mergeCell ref="O150:Q150"/>
    <mergeCell ref="R150:T150"/>
    <mergeCell ref="U150:W150"/>
    <mergeCell ref="X150:Z150"/>
    <mergeCell ref="AA150:AC150"/>
    <mergeCell ref="AD150:AF150"/>
    <mergeCell ref="AG150:AI150"/>
    <mergeCell ref="AJ150:AL150"/>
    <mergeCell ref="A151:B151"/>
    <mergeCell ref="G151:H151"/>
    <mergeCell ref="O151:Q151"/>
    <mergeCell ref="R151:T151"/>
    <mergeCell ref="U151:W151"/>
    <mergeCell ref="X151:Z151"/>
    <mergeCell ref="AA151:AC151"/>
    <mergeCell ref="AD151:AF151"/>
    <mergeCell ref="AG151:AI151"/>
    <mergeCell ref="AJ151:AL151"/>
    <mergeCell ref="A152:B152"/>
    <mergeCell ref="G152:H152"/>
    <mergeCell ref="O152:Q152"/>
    <mergeCell ref="R152:T152"/>
    <mergeCell ref="U152:W152"/>
    <mergeCell ref="X152:Z152"/>
    <mergeCell ref="AA152:AC152"/>
    <mergeCell ref="AD152:AF152"/>
    <mergeCell ref="AG152:AI152"/>
    <mergeCell ref="AJ152:AL152"/>
    <mergeCell ref="A153:M153"/>
    <mergeCell ref="O153:Q153"/>
    <mergeCell ref="R153:T153"/>
    <mergeCell ref="U153:W153"/>
    <mergeCell ref="X153:Z153"/>
    <mergeCell ref="AA153:AC153"/>
    <mergeCell ref="AD153:AF153"/>
    <mergeCell ref="AG153:AI153"/>
    <mergeCell ref="AJ153:AL153"/>
    <mergeCell ref="A154:B154"/>
    <mergeCell ref="O154:Q154"/>
    <mergeCell ref="R154:T154"/>
    <mergeCell ref="U154:W154"/>
    <mergeCell ref="X154:Z154"/>
    <mergeCell ref="AA154:AC154"/>
    <mergeCell ref="AD154:AF154"/>
    <mergeCell ref="AG154:AI154"/>
    <mergeCell ref="AJ154:AL154"/>
    <mergeCell ref="A155:M155"/>
    <mergeCell ref="O155:Q155"/>
    <mergeCell ref="R155:T155"/>
    <mergeCell ref="U155:W155"/>
    <mergeCell ref="X155:Z155"/>
    <mergeCell ref="AA155:AC155"/>
    <mergeCell ref="AD155:AF155"/>
    <mergeCell ref="AG155:AI155"/>
    <mergeCell ref="AJ155:AL155"/>
    <mergeCell ref="A156:M156"/>
    <mergeCell ref="O156:Q156"/>
    <mergeCell ref="R156:T156"/>
    <mergeCell ref="U156:W156"/>
    <mergeCell ref="X156:Z156"/>
    <mergeCell ref="AA156:AC156"/>
    <mergeCell ref="AD156:AF156"/>
    <mergeCell ref="AG156:AI156"/>
    <mergeCell ref="AJ156:AL156"/>
    <mergeCell ref="A157:M157"/>
    <mergeCell ref="O157:Q157"/>
    <mergeCell ref="R157:T157"/>
    <mergeCell ref="U157:W157"/>
    <mergeCell ref="X157:Z157"/>
    <mergeCell ref="AA157:AC157"/>
    <mergeCell ref="AD157:AF157"/>
    <mergeCell ref="AG157:AI157"/>
    <mergeCell ref="AJ157:AL157"/>
    <mergeCell ref="A158:M158"/>
    <mergeCell ref="O158:Q158"/>
    <mergeCell ref="R158:T158"/>
    <mergeCell ref="U158:W158"/>
    <mergeCell ref="X158:Z158"/>
    <mergeCell ref="AA158:AC158"/>
    <mergeCell ref="AD158:AF158"/>
    <mergeCell ref="AG158:AI158"/>
    <mergeCell ref="AJ158:AL158"/>
    <mergeCell ref="B160:AL160"/>
    <mergeCell ref="B161:AL161"/>
    <mergeCell ref="A162:M162"/>
    <mergeCell ref="B164:Q164"/>
    <mergeCell ref="B165:Z165"/>
    <mergeCell ref="B166:AL166"/>
    <mergeCell ref="G168:H168"/>
    <mergeCell ref="G169:H169"/>
    <mergeCell ref="J169:U169"/>
    <mergeCell ref="G170:H170"/>
    <mergeCell ref="J170:V170"/>
    <mergeCell ref="G171:H171"/>
    <mergeCell ref="J171:V171"/>
    <mergeCell ref="G172:H172"/>
    <mergeCell ref="J172:T172"/>
    <mergeCell ref="G173:H173"/>
    <mergeCell ref="J173:R173"/>
    <mergeCell ref="G174:H174"/>
    <mergeCell ref="J174:Q174"/>
    <mergeCell ref="G175:H175"/>
    <mergeCell ref="J175:U175"/>
    <mergeCell ref="G176:H176"/>
    <mergeCell ref="A227:B227"/>
    <mergeCell ref="G227:H227"/>
    <mergeCell ref="O227:Q227"/>
    <mergeCell ref="R227:T227"/>
    <mergeCell ref="U227:W227"/>
    <mergeCell ref="X227:Z227"/>
    <mergeCell ref="AA227:AC227"/>
    <mergeCell ref="AD227:AF227"/>
    <mergeCell ref="AG227:AI227"/>
    <mergeCell ref="AJ227:AL227"/>
    <mergeCell ref="A246:B246"/>
    <mergeCell ref="G246:H246"/>
    <mergeCell ref="O246:Q246"/>
    <mergeCell ref="R246:T246"/>
    <mergeCell ref="U246:W246"/>
    <mergeCell ref="X246:Z246"/>
    <mergeCell ref="AA246:AC246"/>
    <mergeCell ref="AD246:AF246"/>
    <mergeCell ref="AG246:AI246"/>
    <mergeCell ref="AJ246:AL246"/>
    <mergeCell ref="A247:AL247"/>
    <mergeCell ref="A259:B259"/>
    <mergeCell ref="G259:H259"/>
    <mergeCell ref="O259:Q259"/>
    <mergeCell ref="R259:T259"/>
    <mergeCell ref="U259:W259"/>
    <mergeCell ref="X259:Z259"/>
    <mergeCell ref="AA259:AC259"/>
    <mergeCell ref="AD259:AF259"/>
    <mergeCell ref="AG259:AI259"/>
    <mergeCell ref="AJ259:AL259"/>
    <mergeCell ref="A260:AL260"/>
    <mergeCell ref="A272:B272"/>
    <mergeCell ref="G272:H272"/>
    <mergeCell ref="O272:Q272"/>
    <mergeCell ref="R272:T272"/>
    <mergeCell ref="U272:W272"/>
    <mergeCell ref="X272:Z272"/>
    <mergeCell ref="AA272:AC272"/>
    <mergeCell ref="AD272:AF272"/>
    <mergeCell ref="AG272:AI272"/>
    <mergeCell ref="AJ272:AL272"/>
    <mergeCell ref="A273:AL273"/>
  </mergeCells>
  <printOptions headings="false" gridLines="false" gridLinesSet="true" horizontalCentered="false" verticalCentered="false"/>
  <pageMargins left="0.559722222222222" right="0.7875" top="0.290277777777778" bottom="0.2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D1" s="702" t="n">
        <v>1</v>
      </c>
      <c r="E1" s="702" t="n">
        <v>2</v>
      </c>
      <c r="F1" s="702" t="n">
        <v>3</v>
      </c>
      <c r="G1" s="702" t="n">
        <v>4</v>
      </c>
      <c r="H1" s="702" t="n">
        <v>5</v>
      </c>
      <c r="I1" s="702" t="n">
        <v>6</v>
      </c>
    </row>
    <row r="2" customFormat="false" ht="12.75" hidden="false" customHeight="false" outlineLevel="0" collapsed="false">
      <c r="A2" s="61" t="s">
        <v>457</v>
      </c>
      <c r="B2" s="61"/>
      <c r="C2" s="0" t="n">
        <f aca="false">D2+E2+F2+G2</f>
        <v>12</v>
      </c>
      <c r="D2" s="0" t="n">
        <v>3.5</v>
      </c>
      <c r="E2" s="0" t="n">
        <v>2.5</v>
      </c>
      <c r="F2" s="0" t="n">
        <v>3</v>
      </c>
      <c r="G2" s="0" t="n">
        <v>3</v>
      </c>
    </row>
    <row r="3" customFormat="false" ht="28.5" hidden="false" customHeight="true" outlineLevel="0" collapsed="false">
      <c r="A3" s="703" t="s">
        <v>177</v>
      </c>
      <c r="B3" s="703"/>
      <c r="C3" s="0" t="n">
        <f aca="false">F3+G3+H3+I3</f>
        <v>12</v>
      </c>
      <c r="D3" s="704"/>
      <c r="F3" s="0" t="n">
        <v>3</v>
      </c>
      <c r="G3" s="0" t="n">
        <v>3</v>
      </c>
      <c r="H3" s="0" t="n">
        <v>3</v>
      </c>
      <c r="I3" s="0" t="n">
        <v>3</v>
      </c>
    </row>
    <row r="4" customFormat="false" ht="12.75" hidden="false" customHeight="false" outlineLevel="0" collapsed="false">
      <c r="A4" s="704"/>
      <c r="B4" s="704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8:49:29Z</dcterms:created>
  <dc:creator>Marki</dc:creator>
  <dc:description/>
  <dc:language>en-US</dc:language>
  <cp:lastModifiedBy>BLACKEDITION</cp:lastModifiedBy>
  <cp:lastPrinted>2016-05-30T07:11:11Z</cp:lastPrinted>
  <dcterms:modified xsi:type="dcterms:W3CDTF">2018-05-07T1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452661</vt:r8>
  </property>
  <property fmtid="{D5CDD505-2E9C-101B-9397-08002B2CF9AE}" pid="3" name="_AuthorEmail">
    <vt:lpwstr>fourman@franko.lviv.ua</vt:lpwstr>
  </property>
  <property fmtid="{D5CDD505-2E9C-101B-9397-08002B2CF9AE}" pid="4" name="_AuthorEmailDisplayName">
    <vt:lpwstr>fourman</vt:lpwstr>
  </property>
  <property fmtid="{D5CDD505-2E9C-101B-9397-08002B2CF9AE}" pid="5" name="_EmailSubject">
    <vt:lpwstr>zahody</vt:lpwstr>
  </property>
  <property fmtid="{D5CDD505-2E9C-101B-9397-08002B2CF9AE}" pid="6" name="_ReviewingToolsShownOnce">
    <vt:lpwstr/>
  </property>
</Properties>
</file>